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18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4.jpeg" ContentType="image/jpeg"/>
  <Override PartName="/xl/media/image53.jpeg" ContentType="image/jpeg"/>
  <Override PartName="/xl/media/image23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1.jpeg" ContentType="image/jpeg"/>
  <Override PartName="/xl/media/image38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png" ContentType="image/png"/>
  <Override PartName="/xl/media/image39.jpeg" ContentType="image/jpeg"/>
  <Override PartName="/xl/media/image5.png" ContentType="image/png"/>
  <Override PartName="/xl/media/image28.jpeg" ContentType="image/jpeg"/>
  <Override PartName="/xl/media/image51.jpeg" ContentType="image/jpeg"/>
  <Override PartName="/xl/media/image20.jpeg" ContentType="image/jpeg"/>
  <Override PartName="/xl/media/image22.png" ContentType="image/png"/>
  <Override PartName="/xl/media/image25.png" ContentType="image/png"/>
  <Override PartName="/xl/media/image19.jpeg" ContentType="image/jpeg"/>
  <Override PartName="/xl/media/image3.jpeg" ContentType="image/jpeg"/>
  <Override PartName="/xl/media/image37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1.jpeg" ContentType="image/jpeg"/>
  <Override PartName="/xl/media/image78.jpeg" ContentType="image/jpeg"/>
  <Override PartName="/xl/media/image84.jpeg" ContentType="image/jpeg"/>
  <Override PartName="/xl/media/image73.jpeg" ContentType="image/jpeg"/>
  <Override PartName="/xl/media/image24.png" ContentType="image/png"/>
  <Override PartName="/xl/media/image68.jpeg" ContentType="image/jpeg"/>
  <Override PartName="/xl/media/image60.jpeg" ContentType="image/jpeg"/>
  <Override PartName="/xl/media/image77.jpeg" ContentType="image/jpeg"/>
  <Override PartName="/xl/media/image83.jpeg" ContentType="image/jpeg"/>
  <Override PartName="/xl/media/image67.jpeg" ContentType="image/jpeg"/>
  <Override PartName="/xl/media/image26.jpeg" ContentType="image/jpeg"/>
  <Override PartName="/xl/media/image70.jpeg" ContentType="image/jpeg"/>
  <Override PartName="/xl/media/image43.jpeg" ContentType="image/jpeg"/>
  <Override PartName="/xl/media/image76.jpeg" ContentType="image/jpeg"/>
  <Override PartName="/xl/media/image49.jpeg" ContentType="image/jpeg"/>
  <Override PartName="/xl/media/image81.jpeg" ContentType="image/jpeg"/>
  <Override PartName="/xl/media/image55.jpeg" ContentType="image/jpeg"/>
  <Override PartName="/xl/media/image75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1.jpeg" ContentType="image/jpeg"/>
  <Override PartName="/xl/media/image66.jpeg" ContentType="image/jpeg"/>
  <Override PartName="/xl/media/image11.png" ContentType="image/png"/>
  <Override PartName="/xl/media/image17.jpeg" ContentType="image/jpeg"/>
  <Override PartName="/xl/media/image72.jpeg" ContentType="image/jpeg"/>
  <Override PartName="/xl/media/image14.png" ContentType="image/png"/>
  <Override PartName="/xl/media/image52.jpeg" ContentType="image/jpeg"/>
  <Override PartName="/xl/media/image27.jpeg" ContentType="image/jpeg"/>
  <Override PartName="/xl/media/image50.jpeg" ContentType="image/jpeg"/>
  <Override PartName="/xl/media/image21.png" ContentType="image/png"/>
  <Override PartName="/xl/media/image1.jpeg" ContentType="image/jpeg"/>
  <Override PartName="/xl/media/image35.jpeg" ContentType="image/jpeg"/>
  <Override PartName="/xl/media/image2.jpeg" ContentType="image/jpeg"/>
  <Override PartName="/xl/media/image10.png" ContentType="image/png"/>
  <Override PartName="/xl/media/image36.jpeg" ContentType="image/jpeg"/>
  <Override PartName="/xl/media/image15.png" ContentType="image/png"/>
  <Override PartName="/xl/media/image16.png" ContentType="image/png"/>
  <Override PartName="/xl/media/image4.png" ContentType="image/png"/>
  <Override PartName="/xl/media/image29.jpeg" ContentType="image/jpeg"/>
  <Override PartName="/xl/media/image12.jpeg" ContentType="image/jpeg"/>
  <Override PartName="/xl/media/image13.jpeg" ContentType="image/jpeg"/>
  <Override PartName="/xl/media/image40.jpeg" ContentType="image/jpeg"/>
  <Override PartName="/xl/media/image79.jpeg" ContentType="image/jpeg"/>
  <Override PartName="/xl/media/image62.jpeg" ContentType="image/jpeg"/>
  <Override PartName="/xl/media/image7.png" ContentType="image/png"/>
  <Override PartName="/xl/media/image34.jpeg" ContentType="image/jpeg"/>
  <Override PartName="/xl/media/image8.png" ContentType="image/png"/>
  <Override PartName="/xl/media/image8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РАБОТЫ" sheetId="1" state="visible" r:id="rId2"/>
    <sheet name="СМЛ" sheetId="2" state="visible" r:id="rId3"/>
    <sheet name="металлопрокат" sheetId="3" state="visible" r:id="rId4"/>
    <sheet name="утеплители" sheetId="4" state="visible" r:id="rId5"/>
    <sheet name="пенопласт" sheetId="5" state="visible" r:id="rId6"/>
    <sheet name="планки для профиля" sheetId="6" state="visible" r:id="rId7"/>
    <sheet name="профнастил" sheetId="7" state="visible" r:id="rId8"/>
    <sheet name="Поликарбонат" sheetId="8" state="visible" r:id="rId9"/>
    <sheet name="ограждения" sheetId="9" state="visible" r:id="rId10"/>
    <sheet name="VETONIT" sheetId="10" state="visible" r:id="rId11"/>
    <sheet name="ROCKWOOL" sheetId="11" state="visible" r:id="rId12"/>
    <sheet name="Спец" sheetId="12" state="visible" r:id="rId13"/>
    <sheet name="сетка пластик" sheetId="13" state="visible" r:id="rId14"/>
    <sheet name="Натуральный шпон" sheetId="14" state="visible" r:id="rId15"/>
    <sheet name="фанера" sheetId="15" state="visible" r:id="rId16"/>
    <sheet name="ГКЛ и др." sheetId="16" state="visible" r:id="rId17"/>
    <sheet name="сетка" sheetId="17" state="visible" r:id="rId18"/>
  </sheets>
  <definedNames>
    <definedName function="false" hidden="false" localSheetId="10" name="_xlnm.Print_Area" vbProcedure="false">ROCKWOOL!$A$1:$G$30</definedName>
    <definedName function="false" hidden="false" localSheetId="9" name="_xlnm.Print_Area" vbProcedure="false">VETONIT!$A$1:$F$48</definedName>
    <definedName function="false" hidden="false" localSheetId="8" name="_xlnm.Print_Area" vbProcedure="false">ограждения!$A$1:$F$43</definedName>
    <definedName function="false" hidden="false" localSheetId="4" name="_xlnm.Print_Area" vbProcedure="false">пенопласт!$A$1:$F$39</definedName>
    <definedName function="false" hidden="false" localSheetId="7" name="_xlnm.Print_Area" vbProcedure="false">Поликарбонат!$A$1:$G$91</definedName>
    <definedName function="false" hidden="false" localSheetId="6" name="_xlnm.Print_Area" vbProcedure="false">профнастил!$A$1:$E$50</definedName>
    <definedName function="false" hidden="false" localSheetId="16" name="_xlnm.Print_Area" vbProcedure="false">сетка!$A$1:$H$43</definedName>
    <definedName function="false" hidden="false" localSheetId="12" name="_xlnm.Print_Area" vbProcedure="false">'сетка пластик'!$A$1:$G$73</definedName>
    <definedName function="false" hidden="false" localSheetId="1" name="_xlnm.Print_Area" vbProcedure="false">СМЛ!$A$1:$H$18</definedName>
    <definedName function="false" hidden="false" localSheetId="11" name="_xlnm.Print_Area" vbProcedure="false">Спец!$A$1:$F$30</definedName>
    <definedName function="false" hidden="false" localSheetId="3" name="_xlnm.Print_Area" vbProcedure="false">утеплител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2" uniqueCount="1999">
  <si>
    <t xml:space="preserve">            ООО "Сталь Буд"</t>
  </si>
  <si>
    <t xml:space="preserve">http://stalbud.at.ua/</t>
  </si>
  <si>
    <t xml:space="preserve">ул.Озерная 1 (Оболонь), оф.39 тел.: 80505926482, тел./факс: +38-044-360-57-82, 8-094-925-27-82</t>
  </si>
  <si>
    <t xml:space="preserve">*Цены на СМР указанны без учета НДС, стоимости материалов и работы машин и механизмов</t>
  </si>
  <si>
    <t xml:space="preserve">Окончательные расценки есть предмет переговоров. Мы открыты для диалога!</t>
  </si>
  <si>
    <t xml:space="preserve">Снабжение объекта материалами по оптовым ценам в независимости от объемов!!!</t>
  </si>
  <si>
    <t xml:space="preserve">Наименование</t>
  </si>
  <si>
    <t xml:space="preserve">ед. изм.</t>
  </si>
  <si>
    <t xml:space="preserve">стоимость грн.</t>
  </si>
  <si>
    <t xml:space="preserve">Геодезические работы</t>
  </si>
  <si>
    <t xml:space="preserve">Вертикальная съемка участка </t>
  </si>
  <si>
    <t xml:space="preserve">га</t>
  </si>
  <si>
    <t xml:space="preserve">Установка временного репера на стройплощадке</t>
  </si>
  <si>
    <t xml:space="preserve">шт.</t>
  </si>
  <si>
    <t xml:space="preserve">Вынос главных строительных осей в натуру (с установкой обноски)</t>
  </si>
  <si>
    <t xml:space="preserve">здание</t>
  </si>
  <si>
    <t xml:space="preserve">Фундамент и бетонные работы</t>
  </si>
  <si>
    <t xml:space="preserve">Разработка грунта вручную</t>
  </si>
  <si>
    <t xml:space="preserve">м3</t>
  </si>
  <si>
    <t xml:space="preserve">Доработка грунта вручную (после экскаватора)</t>
  </si>
  <si>
    <t xml:space="preserve">Выравнивание и уплотнение природного грунта </t>
  </si>
  <si>
    <t xml:space="preserve">м2</t>
  </si>
  <si>
    <t xml:space="preserve">Устройство щебневой подготовки</t>
  </si>
  <si>
    <t xml:space="preserve">Изготовление и установка опалубки</t>
  </si>
  <si>
    <t xml:space="preserve">Устройство монолитного бутобетона</t>
  </si>
  <si>
    <t xml:space="preserve">Изготовление арматурных каркасов и сеток</t>
  </si>
  <si>
    <t xml:space="preserve">т</t>
  </si>
  <si>
    <t xml:space="preserve">Укладка товарного бетона в конструкцию </t>
  </si>
  <si>
    <r>
      <rPr>
        <sz val="12"/>
        <rFont val="Arial"/>
        <family val="0"/>
      </rPr>
      <t xml:space="preserve">Устройство ж/б </t>
    </r>
    <r>
      <rPr>
        <sz val="12"/>
        <rFont val="Arial Cyr"/>
        <family val="0"/>
        <charset val="204"/>
      </rPr>
      <t xml:space="preserve">подпорных стен</t>
    </r>
    <r>
      <rPr>
        <sz val="12"/>
        <rFont val="Arial"/>
        <family val="0"/>
      </rPr>
      <t xml:space="preserve"> и монолитных фундаментов М200 (в омплексе)</t>
    </r>
  </si>
  <si>
    <t xml:space="preserve">Монолитное безбалочное перекрытие толщ. до 160 мм  М250 (в комплексе)</t>
  </si>
  <si>
    <t xml:space="preserve">Обрамление проемов швеллером с огрунтовкой и окраской</t>
  </si>
  <si>
    <t xml:space="preserve">Устройство монолитной ж/б лестницы (в комплексе)</t>
  </si>
  <si>
    <t xml:space="preserve">Устройство ж/б  колонн высотой до 4м периметром до 2м  М250 (в комплексе)</t>
  </si>
  <si>
    <t xml:space="preserve">Обратная засыпка пазух котлованов с послойным уплотнением</t>
  </si>
  <si>
    <t xml:space="preserve">Гидроизоляция обмазочная за 2 слоя</t>
  </si>
  <si>
    <t xml:space="preserve">Монтажные работы</t>
  </si>
  <si>
    <t xml:space="preserve">Монтаж сборных ж.б. панелей перекрытия</t>
  </si>
  <si>
    <t xml:space="preserve">Монтаж сборных ж.б. фундаментных блоков</t>
  </si>
  <si>
    <t xml:space="preserve">Установка ж/б перемычек  массой до 0,3 т</t>
  </si>
  <si>
    <t xml:space="preserve">Анкеровка плит перекрытия, сваривание</t>
  </si>
  <si>
    <t xml:space="preserve">Монтаж и демонтаж лесов</t>
  </si>
  <si>
    <t xml:space="preserve">Устройство кровли</t>
  </si>
  <si>
    <t xml:space="preserve">Устройство стропильной конструкции</t>
  </si>
  <si>
    <t xml:space="preserve">Монтаж обрешетки</t>
  </si>
  <si>
    <t xml:space="preserve">Крепление ОСБ- плиты</t>
  </si>
  <si>
    <t xml:space="preserve">Укладка подкладочного ковра</t>
  </si>
  <si>
    <t xml:space="preserve">Устройство кровельного материала</t>
  </si>
  <si>
    <t xml:space="preserve">Монтаж гидробарьера</t>
  </si>
  <si>
    <t xml:space="preserve">Монтаж паробарьера</t>
  </si>
  <si>
    <t xml:space="preserve">Монтаж утеплителя</t>
  </si>
  <si>
    <t xml:space="preserve">Обшивка свесов</t>
  </si>
  <si>
    <t xml:space="preserve">м.п.</t>
  </si>
  <si>
    <t xml:space="preserve">Монтаж ливневой системы</t>
  </si>
  <si>
    <t xml:space="preserve">Монтаж мансардного окна</t>
  </si>
  <si>
    <t xml:space="preserve">Обработка древесины антисептиком</t>
  </si>
  <si>
    <t xml:space="preserve">Демонтажные работы</t>
  </si>
  <si>
    <t xml:space="preserve">Демонтаж cтяжки</t>
  </si>
  <si>
    <t xml:space="preserve">Демонтаж кирпичных перегородок</t>
  </si>
  <si>
    <t xml:space="preserve">Демонтаж пристроек, разборка кирпичных наружных и внутренних стен</t>
  </si>
  <si>
    <t xml:space="preserve">Демонтаж бетонных перегородок</t>
  </si>
  <si>
    <t xml:space="preserve">Демонтаж сантехники</t>
  </si>
  <si>
    <t xml:space="preserve">Демонтаж плитки</t>
  </si>
  <si>
    <t xml:space="preserve">Демонтаж штукатурки</t>
  </si>
  <si>
    <t xml:space="preserve">Демонтаж линолеума</t>
  </si>
  <si>
    <t xml:space="preserve">Демонтаж паркета</t>
  </si>
  <si>
    <t xml:space="preserve">Демонтаж оконных блоков</t>
  </si>
  <si>
    <t xml:space="preserve">Демонтаж дверных блоков</t>
  </si>
  <si>
    <t xml:space="preserve">Демонтаж перегородок из г/к</t>
  </si>
  <si>
    <t xml:space="preserve">Кирпичная кладка</t>
  </si>
  <si>
    <t xml:space="preserve">Кирпичная кладка фасада (облицовочный кирпич)</t>
  </si>
  <si>
    <t xml:space="preserve">Кирпичная кладка фасада (под штукатурку)</t>
  </si>
  <si>
    <t xml:space="preserve">Кирпичная кладка перегородок 1/2 кирпича</t>
  </si>
  <si>
    <t xml:space="preserve">Кирпичная кладка внутренних стен</t>
  </si>
  <si>
    <t xml:space="preserve">Кладка стен  (пеноблок)</t>
  </si>
  <si>
    <t xml:space="preserve">Армирование кладки</t>
  </si>
  <si>
    <t xml:space="preserve">Привязка кладки</t>
  </si>
  <si>
    <t xml:space="preserve">Устройство вентканалов </t>
  </si>
  <si>
    <t xml:space="preserve">Приготовление раствора вручную</t>
  </si>
  <si>
    <t xml:space="preserve">Закладка проемов, ремонт отдельными местами (не менее 1м3)</t>
  </si>
  <si>
    <t xml:space="preserve">Гипсокартонные работы</t>
  </si>
  <si>
    <t xml:space="preserve">Устройство пристенной г/к конструкции</t>
  </si>
  <si>
    <t xml:space="preserve">Устройство перегородки (один слой)</t>
  </si>
  <si>
    <t xml:space="preserve">Устройство перегородки (два слоя)</t>
  </si>
  <si>
    <t xml:space="preserve">Устройство радиусных конструкций (стены) </t>
  </si>
  <si>
    <t xml:space="preserve">Устройство радиусных конструкций (перегородки) в 1 слой</t>
  </si>
  <si>
    <t xml:space="preserve">м2 </t>
  </si>
  <si>
    <t xml:space="preserve">Устройство радиусных конструкций (перегородки) в 2 слоя</t>
  </si>
  <si>
    <t xml:space="preserve">Устройство декор. элементов (ниш, арок и др.) </t>
  </si>
  <si>
    <t xml:space="preserve">Монтаж откосов</t>
  </si>
  <si>
    <t xml:space="preserve">Устройство г/к потолка одноуровневого</t>
  </si>
  <si>
    <t xml:space="preserve">Устройство г/к потолка многоуровневого</t>
  </si>
  <si>
    <t xml:space="preserve">Устройство короба по периметру</t>
  </si>
  <si>
    <t xml:space="preserve">Устройство короба по периметру радиусного</t>
  </si>
  <si>
    <t xml:space="preserve">Устройство ниши для скрытого света</t>
  </si>
  <si>
    <t xml:space="preserve">Зашивка труб, коробов из г/к</t>
  </si>
  <si>
    <t xml:space="preserve">Утепление минватой</t>
  </si>
  <si>
    <t xml:space="preserve">Утепление стиродуром</t>
  </si>
  <si>
    <t xml:space="preserve">Штукатурка</t>
  </si>
  <si>
    <t xml:space="preserve">Грунтовка стен, потолка (1 слой) под штукатурку</t>
  </si>
  <si>
    <t xml:space="preserve">Набивка штукатурной сетки</t>
  </si>
  <si>
    <t xml:space="preserve">Установка маяков штукатурных</t>
  </si>
  <si>
    <t xml:space="preserve">Штукатурка маячная (до 3 см)</t>
  </si>
  <si>
    <t xml:space="preserve">Штукатурка откосов</t>
  </si>
  <si>
    <t xml:space="preserve">Штукатурка криволинейных поверхностей </t>
  </si>
  <si>
    <t xml:space="preserve">Штукатурка стен отдельными местами (борозд)</t>
  </si>
  <si>
    <t xml:space="preserve">Штукатурка ниш под радиаторы</t>
  </si>
  <si>
    <t xml:space="preserve">Отделка</t>
  </si>
  <si>
    <t xml:space="preserve">Грунтовка стен, потолка (1 слой)</t>
  </si>
  <si>
    <t xml:space="preserve">Наклейка малярной сетки</t>
  </si>
  <si>
    <t xml:space="preserve">Беспесчаная штукатурка под обои (стена)</t>
  </si>
  <si>
    <t xml:space="preserve">Беспесчаная штукатурка под обои (потолок)</t>
  </si>
  <si>
    <t xml:space="preserve">Беспесчаная штукатурка под покраску (стена)</t>
  </si>
  <si>
    <t xml:space="preserve">Беспесчаная штукатурка под покраску (потолок)</t>
  </si>
  <si>
    <t xml:space="preserve">Отделка межуровневых торцов потолка прямых </t>
  </si>
  <si>
    <t xml:space="preserve">Отделка ниш скрытого света</t>
  </si>
  <si>
    <t xml:space="preserve">Отделка откосов</t>
  </si>
  <si>
    <t xml:space="preserve">Поклейка флизелина (стены)</t>
  </si>
  <si>
    <t xml:space="preserve">Поклейка флизелина (потолок)</t>
  </si>
  <si>
    <t xml:space="preserve">Снятие обоев</t>
  </si>
  <si>
    <t xml:space="preserve">Поклейка обоев</t>
  </si>
  <si>
    <t xml:space="preserve">Грунтовка с последующей окраской водопроводных труб</t>
  </si>
  <si>
    <t xml:space="preserve">Окраска водоэмульсионной краской (стены)</t>
  </si>
  <si>
    <t xml:space="preserve">Окраска водоэмульсионной краской (потолок)</t>
  </si>
  <si>
    <t xml:space="preserve">Монтаж подоконников из ДСП или пластика</t>
  </si>
  <si>
    <t xml:space="preserve">Монтаж декоративного карниза</t>
  </si>
  <si>
    <t xml:space="preserve">Плиточные работы</t>
  </si>
  <si>
    <t xml:space="preserve">Гидроизоляция</t>
  </si>
  <si>
    <t xml:space="preserve">Закрепление стяжки грунтовкой</t>
  </si>
  <si>
    <t xml:space="preserve">Затирка швов</t>
  </si>
  <si>
    <t xml:space="preserve">Прирезка плитки, шлифовка кромок на углах и откосах</t>
  </si>
  <si>
    <t xml:space="preserve">Фриз</t>
  </si>
  <si>
    <t xml:space="preserve">Установка уголков</t>
  </si>
  <si>
    <t xml:space="preserve">Пол (простая укладка)</t>
  </si>
  <si>
    <t xml:space="preserve">Стены (простая укладка)</t>
  </si>
  <si>
    <t xml:space="preserve">Стяжка</t>
  </si>
  <si>
    <t xml:space="preserve">Устройство керамзито-бетонной подготовки (до 6-7см)</t>
  </si>
  <si>
    <t xml:space="preserve">Устройство цементной стяжки (до 6 см)</t>
  </si>
  <si>
    <t xml:space="preserve">Укладка утеплителя (стиродур)</t>
  </si>
  <si>
    <t xml:space="preserve">Монтаж армирующей сетки</t>
  </si>
  <si>
    <t xml:space="preserve">Самовыравнивающийся раствор (при объеме работ от 100м2)</t>
  </si>
  <si>
    <t xml:space="preserve">Самовыравнивающийся раствор (при объеме работ до 100м2)</t>
  </si>
  <si>
    <t xml:space="preserve">Устройство полов / Паркетные работы</t>
  </si>
  <si>
    <t xml:space="preserve">Укладка линолеума, коврового покрытия</t>
  </si>
  <si>
    <t xml:space="preserve">Укладка паркета штучного (комплекс)</t>
  </si>
  <si>
    <t xml:space="preserve">Раскрой и укладка фанеры</t>
  </si>
  <si>
    <t xml:space="preserve">Укладка ламината</t>
  </si>
  <si>
    <t xml:space="preserve">Укладка массивной доски (клей)</t>
  </si>
  <si>
    <t xml:space="preserve">Укладка трехслойной доски </t>
  </si>
  <si>
    <t xml:space="preserve">Устройство пола из ламинированного паркета</t>
  </si>
  <si>
    <t xml:space="preserve">Установка плинтуса деревянного</t>
  </si>
  <si>
    <t xml:space="preserve">Установка плинтуса пластикового</t>
  </si>
  <si>
    <t xml:space="preserve">Установка переходной планки прямой</t>
  </si>
  <si>
    <t xml:space="preserve">Установка переходной планки радиусной</t>
  </si>
  <si>
    <t xml:space="preserve">Установка дверных упоров</t>
  </si>
  <si>
    <t xml:space="preserve">Отопление</t>
  </si>
  <si>
    <t xml:space="preserve">Штробление (кирпич)</t>
  </si>
  <si>
    <t xml:space="preserve">Штробление (бетон)</t>
  </si>
  <si>
    <t xml:space="preserve">Подключение радиатора</t>
  </si>
  <si>
    <t xml:space="preserve">Установка радиатора</t>
  </si>
  <si>
    <t xml:space="preserve">Демонтаж радиатора</t>
  </si>
  <si>
    <t xml:space="preserve">Разводка отопления (последовательная)</t>
  </si>
  <si>
    <t xml:space="preserve">Разводка отопления (лучевая)</t>
  </si>
  <si>
    <t xml:space="preserve">Сантехника</t>
  </si>
  <si>
    <t xml:space="preserve">Переваривание стояков (водоснабжение)</t>
  </si>
  <si>
    <t xml:space="preserve">Разводка труб канализации</t>
  </si>
  <si>
    <t xml:space="preserve">Разводка труб водоснабжения</t>
  </si>
  <si>
    <t xml:space="preserve">Врезка в стояк</t>
  </si>
  <si>
    <t xml:space="preserve">Изоляция труб</t>
  </si>
  <si>
    <t xml:space="preserve">Замена стояка канализации</t>
  </si>
  <si>
    <t xml:space="preserve">Установка ванны </t>
  </si>
  <si>
    <t xml:space="preserve">Установка биде </t>
  </si>
  <si>
    <t xml:space="preserve">Установка унитаза </t>
  </si>
  <si>
    <t xml:space="preserve">Установка умывальника</t>
  </si>
  <si>
    <t xml:space="preserve">Установка полотенцесушителя</t>
  </si>
  <si>
    <t xml:space="preserve">Установка бойлера</t>
  </si>
  <si>
    <t xml:space="preserve">Установка мойки</t>
  </si>
  <si>
    <t xml:space="preserve">Электротехнические работы</t>
  </si>
  <si>
    <t xml:space="preserve">Выбивка ниши (кирпич)</t>
  </si>
  <si>
    <t xml:space="preserve">Выбивка ниши (бетон)</t>
  </si>
  <si>
    <t xml:space="preserve">Установка электрощитка</t>
  </si>
  <si>
    <t xml:space="preserve">Установка автоматов</t>
  </si>
  <si>
    <t xml:space="preserve">Вырезка и установка распредкоробки</t>
  </si>
  <si>
    <t xml:space="preserve">Сборка распредкоробки</t>
  </si>
  <si>
    <t xml:space="preserve">Подвод провода</t>
  </si>
  <si>
    <t xml:space="preserve">Вырезка и установка коробки (бетон)</t>
  </si>
  <si>
    <t xml:space="preserve">Вырезка и установка коробки (кирпич)</t>
  </si>
  <si>
    <t xml:space="preserve">Вырезка и установка коробки (гипсокартон)</t>
  </si>
  <si>
    <t xml:space="preserve">Установка и подключение резеток и выключателей</t>
  </si>
  <si>
    <t xml:space="preserve">Установка и подключение резеток TV;TF;RG45;аудио</t>
  </si>
  <si>
    <t xml:space="preserve">Установка лампы скрытого света</t>
  </si>
  <si>
    <t xml:space="preserve">Установка люстры </t>
  </si>
  <si>
    <t xml:space="preserve">Установка бра</t>
  </si>
  <si>
    <t xml:space="preserve">Монтаж светильника точечного</t>
  </si>
  <si>
    <t xml:space="preserve">Установка вентилятора</t>
  </si>
  <si>
    <t xml:space="preserve">Подключение эл. счетчика </t>
  </si>
  <si>
    <t xml:space="preserve">Подключение трансформатора (12В)</t>
  </si>
  <si>
    <t xml:space="preserve">Установка кондиционера</t>
  </si>
  <si>
    <t xml:space="preserve">  СТЕКЛОМАГНИЕВЫЙ ЛИСТ - СМЛ (МАГНЕЗИТОВЫЕ  ПЛИТЫ)</t>
  </si>
  <si>
    <t xml:space="preserve">РОЗН.</t>
  </si>
  <si>
    <t xml:space="preserve">ОПТ</t>
  </si>
  <si>
    <t xml:space="preserve">КРУПН. ОПТ</t>
  </si>
  <si>
    <t xml:space="preserve">1200×2400×6 мм, 2,88 м²</t>
  </si>
  <si>
    <t xml:space="preserve"> шт.</t>
  </si>
  <si>
    <t xml:space="preserve">ДОГОВОРНАЯ</t>
  </si>
  <si>
    <t xml:space="preserve">1200×2400×8 мм, 2,88 м²</t>
  </si>
  <si>
    <t xml:space="preserve">1200×2400×10 мм, 2,88 м²</t>
  </si>
  <si>
    <t xml:space="preserve">1200×2400×12 мм, 2,88 м²</t>
  </si>
  <si>
    <t xml:space="preserve">Все цены указаны с учётом НДС. Товар есть всегда в наличии на складе. Мы являемся прямыми импортерами.</t>
  </si>
  <si>
    <t xml:space="preserve">Сортамент</t>
  </si>
  <si>
    <t xml:space="preserve">размер</t>
  </si>
  <si>
    <t xml:space="preserve">марка стали</t>
  </si>
  <si>
    <t xml:space="preserve">Цена, грн/т с НДС</t>
  </si>
  <si>
    <t xml:space="preserve">теор. вес 1м</t>
  </si>
  <si>
    <t xml:space="preserve">цена 1м,гр.</t>
  </si>
  <si>
    <t xml:space="preserve">порезка</t>
  </si>
  <si>
    <t xml:space="preserve">0,2- 1т</t>
  </si>
  <si>
    <t xml:space="preserve">1-5т</t>
  </si>
  <si>
    <t xml:space="preserve">5-10т</t>
  </si>
  <si>
    <t xml:space="preserve">от 10т</t>
  </si>
  <si>
    <t xml:space="preserve">Арматура класс А400, А500</t>
  </si>
  <si>
    <t xml:space="preserve">8</t>
  </si>
  <si>
    <t xml:space="preserve">мера</t>
  </si>
  <si>
    <t xml:space="preserve">3ПС</t>
  </si>
  <si>
    <t xml:space="preserve">дог.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Г2С/35ГС/3ПС</t>
  </si>
  <si>
    <t xml:space="preserve">25</t>
  </si>
  <si>
    <t xml:space="preserve">28</t>
  </si>
  <si>
    <t xml:space="preserve">32</t>
  </si>
  <si>
    <t xml:space="preserve">36</t>
  </si>
  <si>
    <t xml:space="preserve">-</t>
  </si>
  <si>
    <t xml:space="preserve">40</t>
  </si>
  <si>
    <t xml:space="preserve">25Г2С/35ГС/</t>
  </si>
  <si>
    <t xml:space="preserve">ндл</t>
  </si>
  <si>
    <t xml:space="preserve">бухта</t>
  </si>
  <si>
    <t xml:space="preserve">Арматура класс АТ800</t>
  </si>
  <si>
    <t xml:space="preserve">10-16</t>
  </si>
  <si>
    <t xml:space="preserve">6,7/7,6/9,5</t>
  </si>
  <si>
    <t xml:space="preserve">Балка двутавровая</t>
  </si>
  <si>
    <t xml:space="preserve">9/ндл</t>
  </si>
  <si>
    <t xml:space="preserve">ст.3ПС/СП</t>
  </si>
  <si>
    <t xml:space="preserve">6/12,0/ндл</t>
  </si>
  <si>
    <t xml:space="preserve">12,0/ндл</t>
  </si>
  <si>
    <t xml:space="preserve">12,04/ндл</t>
  </si>
  <si>
    <t xml:space="preserve">22С</t>
  </si>
  <si>
    <t xml:space="preserve">10,5/ндл</t>
  </si>
  <si>
    <t xml:space="preserve">24М</t>
  </si>
  <si>
    <t xml:space="preserve">27СА</t>
  </si>
  <si>
    <t xml:space="preserve">36М</t>
  </si>
  <si>
    <t xml:space="preserve">45М</t>
  </si>
  <si>
    <t xml:space="preserve">10Б1-35Б1</t>
  </si>
  <si>
    <t xml:space="preserve">С245, С255</t>
  </si>
  <si>
    <t xml:space="preserve">22;24;27</t>
  </si>
  <si>
    <t xml:space="preserve">30М</t>
  </si>
  <si>
    <t xml:space="preserve">40Б1</t>
  </si>
  <si>
    <t xml:space="preserve">40Б2</t>
  </si>
  <si>
    <t xml:space="preserve">45Б1,45Б2</t>
  </si>
  <si>
    <t xml:space="preserve">50Б1</t>
  </si>
  <si>
    <t xml:space="preserve">50Б2</t>
  </si>
  <si>
    <t xml:space="preserve">55Б1</t>
  </si>
  <si>
    <t xml:space="preserve">55Б2</t>
  </si>
  <si>
    <t xml:space="preserve">60Б1</t>
  </si>
  <si>
    <t xml:space="preserve">60Б2</t>
  </si>
  <si>
    <t xml:space="preserve">20-35Ш1;Ш2</t>
  </si>
  <si>
    <t xml:space="preserve">40-50Ш1-Ш4</t>
  </si>
  <si>
    <t xml:space="preserve">20-35К1;К2</t>
  </si>
  <si>
    <t xml:space="preserve">25К3</t>
  </si>
  <si>
    <t xml:space="preserve">С245, С256</t>
  </si>
  <si>
    <t xml:space="preserve">40К1;К2</t>
  </si>
  <si>
    <t xml:space="preserve">Катанка</t>
  </si>
  <si>
    <t xml:space="preserve">бунт 550/1500кг</t>
  </si>
  <si>
    <t xml:space="preserve">0-3 кп/пс/сп</t>
  </si>
  <si>
    <t xml:space="preserve">12,5</t>
  </si>
  <si>
    <t xml:space="preserve">Квадрат г/к</t>
  </si>
  <si>
    <t xml:space="preserve">под заказ</t>
  </si>
  <si>
    <t xml:space="preserve">мера/ндл</t>
  </si>
  <si>
    <t xml:space="preserve">25,28,30,32</t>
  </si>
  <si>
    <t xml:space="preserve">35,40,45,50</t>
  </si>
  <si>
    <t xml:space="preserve">60</t>
  </si>
  <si>
    <t xml:space="preserve">65</t>
  </si>
  <si>
    <t xml:space="preserve">25,28,30</t>
  </si>
  <si>
    <t xml:space="preserve">40,45,50,60</t>
  </si>
  <si>
    <t xml:space="preserve">65,70,80</t>
  </si>
  <si>
    <t xml:space="preserve">40,50,60</t>
  </si>
  <si>
    <t xml:space="preserve">70</t>
  </si>
  <si>
    <t xml:space="preserve">35</t>
  </si>
  <si>
    <t xml:space="preserve">40,42,45,50,55</t>
  </si>
  <si>
    <t xml:space="preserve">70,75,80,90,100</t>
  </si>
  <si>
    <t xml:space="preserve">200</t>
  </si>
  <si>
    <t xml:space="preserve">250</t>
  </si>
  <si>
    <t xml:space="preserve">22-400</t>
  </si>
  <si>
    <t xml:space="preserve">20Х,40Х,5ХНМ</t>
  </si>
  <si>
    <t xml:space="preserve">Квадрат х/к, Шпонка</t>
  </si>
  <si>
    <t xml:space="preserve">4-25</t>
  </si>
  <si>
    <t xml:space="preserve">20,45,40х</t>
  </si>
  <si>
    <t xml:space="preserve">Круг</t>
  </si>
  <si>
    <t xml:space="preserve">6,5</t>
  </si>
  <si>
    <t xml:space="preserve">6/9/ндл</t>
  </si>
  <si>
    <t xml:space="preserve">3-5пс/сп</t>
  </si>
  <si>
    <t xml:space="preserve">14;16</t>
  </si>
  <si>
    <t xml:space="preserve">20;22;24</t>
  </si>
  <si>
    <t xml:space="preserve">6/ндл</t>
  </si>
  <si>
    <t xml:space="preserve">28;30</t>
  </si>
  <si>
    <t xml:space="preserve">36;38</t>
  </si>
  <si>
    <t xml:space="preserve">40;42</t>
  </si>
  <si>
    <t xml:space="preserve">45;48;50;56;60;65</t>
  </si>
  <si>
    <t xml:space="preserve">70, 75</t>
  </si>
  <si>
    <t xml:space="preserve">80</t>
  </si>
  <si>
    <t xml:space="preserve">90</t>
  </si>
  <si>
    <t xml:space="preserve">100,110</t>
  </si>
  <si>
    <t xml:space="preserve">125,130135,140,150,160</t>
  </si>
  <si>
    <t xml:space="preserve">170,180</t>
  </si>
  <si>
    <t xml:space="preserve">210,220,230</t>
  </si>
  <si>
    <t xml:space="preserve">240,250</t>
  </si>
  <si>
    <t xml:space="preserve">260,270</t>
  </si>
  <si>
    <t xml:space="preserve">8,10</t>
  </si>
  <si>
    <t xml:space="preserve">18,25</t>
  </si>
  <si>
    <t xml:space="preserve">24</t>
  </si>
  <si>
    <t xml:space="preserve">26</t>
  </si>
  <si>
    <t xml:space="preserve">30,36</t>
  </si>
  <si>
    <t xml:space="preserve">32,34</t>
  </si>
  <si>
    <t xml:space="preserve">38</t>
  </si>
  <si>
    <t xml:space="preserve">40,50,60,75</t>
  </si>
  <si>
    <t xml:space="preserve">40,42,45,50,53,65,70</t>
  </si>
  <si>
    <t xml:space="preserve">48</t>
  </si>
  <si>
    <t xml:space="preserve">80; 85</t>
  </si>
  <si>
    <t xml:space="preserve">90,95</t>
  </si>
  <si>
    <t xml:space="preserve">120;130;140;150</t>
  </si>
  <si>
    <t xml:space="preserve">160</t>
  </si>
  <si>
    <t xml:space="preserve">170</t>
  </si>
  <si>
    <t xml:space="preserve">180</t>
  </si>
  <si>
    <t xml:space="preserve">190</t>
  </si>
  <si>
    <t xml:space="preserve">200,210,220,230,240</t>
  </si>
  <si>
    <t xml:space="preserve">250,260,270</t>
  </si>
  <si>
    <t xml:space="preserve">260,270 с обточкой</t>
  </si>
  <si>
    <t xml:space="preserve">280,290</t>
  </si>
  <si>
    <t xml:space="preserve">8;10</t>
  </si>
  <si>
    <t xml:space="preserve">35,45</t>
  </si>
  <si>
    <t xml:space="preserve">22;23</t>
  </si>
  <si>
    <t xml:space="preserve">28;30;32;33;34</t>
  </si>
  <si>
    <t xml:space="preserve">40;42;46;48;53;56</t>
  </si>
  <si>
    <t xml:space="preserve">45;50;52;60;62;65;70;75</t>
  </si>
  <si>
    <t xml:space="preserve">80,85</t>
  </si>
  <si>
    <t xml:space="preserve">90;95</t>
  </si>
  <si>
    <t xml:space="preserve">100;105;110</t>
  </si>
  <si>
    <t xml:space="preserve">120;130;140;150;160</t>
  </si>
  <si>
    <t xml:space="preserve">170;180</t>
  </si>
  <si>
    <t xml:space="preserve">210;220</t>
  </si>
  <si>
    <t xml:space="preserve">240</t>
  </si>
  <si>
    <t xml:space="preserve">280;290</t>
  </si>
  <si>
    <t xml:space="preserve">300,310</t>
  </si>
  <si>
    <t xml:space="preserve">320,330,340</t>
  </si>
  <si>
    <t xml:space="preserve">20Х/40Х</t>
  </si>
  <si>
    <t xml:space="preserve">18;20</t>
  </si>
  <si>
    <t xml:space="preserve">23</t>
  </si>
  <si>
    <t xml:space="preserve">28;30;34;35;36</t>
  </si>
  <si>
    <t xml:space="preserve">40,42,45,48,50,56,60,65,70,75</t>
  </si>
  <si>
    <t xml:space="preserve">53</t>
  </si>
  <si>
    <t xml:space="preserve">65 с обточкой</t>
  </si>
  <si>
    <t xml:space="preserve">80;85</t>
  </si>
  <si>
    <t xml:space="preserve">100,100,120,130,140,150,160</t>
  </si>
  <si>
    <t xml:space="preserve">170 с обточкой, 180 с обточкой</t>
  </si>
  <si>
    <t xml:space="preserve">210</t>
  </si>
  <si>
    <t xml:space="preserve">220,230</t>
  </si>
  <si>
    <t xml:space="preserve">240,250,260,270,280</t>
  </si>
  <si>
    <t xml:space="preserve">290</t>
  </si>
  <si>
    <t xml:space="preserve">40Х</t>
  </si>
  <si>
    <t xml:space="preserve">30ХГСА/35ХГСА</t>
  </si>
  <si>
    <t xml:space="preserve">42</t>
  </si>
  <si>
    <t xml:space="preserve">45,48,50,52,56,60,65</t>
  </si>
  <si>
    <t xml:space="preserve">56</t>
  </si>
  <si>
    <t xml:space="preserve">100</t>
  </si>
  <si>
    <t xml:space="preserve">120,130,140,150,155</t>
  </si>
  <si>
    <t xml:space="preserve">190;210;220 с отжигом;250</t>
  </si>
  <si>
    <t xml:space="preserve">200 с обточкой</t>
  </si>
  <si>
    <t xml:space="preserve">18ХГТ-30ХГТ</t>
  </si>
  <si>
    <t xml:space="preserve">45,48,53,56,57,60,65</t>
  </si>
  <si>
    <t xml:space="preserve">50</t>
  </si>
  <si>
    <t xml:space="preserve">70,75,80</t>
  </si>
  <si>
    <t xml:space="preserve">85</t>
  </si>
  <si>
    <t xml:space="preserve">95,100;105;110;120;130;140;150</t>
  </si>
  <si>
    <t xml:space="preserve">160,180</t>
  </si>
  <si>
    <t xml:space="preserve">160 с обточкой,180 с обточкой</t>
  </si>
  <si>
    <t xml:space="preserve">190,200,210,220,250</t>
  </si>
  <si>
    <t xml:space="preserve">280,290,300,320,330</t>
  </si>
  <si>
    <t xml:space="preserve">350 с отжигом</t>
  </si>
  <si>
    <t xml:space="preserve">Лента</t>
  </si>
  <si>
    <t xml:space="preserve">0,08-2х15-400</t>
  </si>
  <si>
    <t xml:space="preserve">бухта, рулон</t>
  </si>
  <si>
    <t xml:space="preserve">08КП,65Г,У8А,др.</t>
  </si>
  <si>
    <t xml:space="preserve">Лист холоднокатаный</t>
  </si>
  <si>
    <t xml:space="preserve">1х2;1,25х2,5</t>
  </si>
  <si>
    <t xml:space="preserve">08КП</t>
  </si>
  <si>
    <t xml:space="preserve">1</t>
  </si>
  <si>
    <t xml:space="preserve">2</t>
  </si>
  <si>
    <t xml:space="preserve">3</t>
  </si>
  <si>
    <t xml:space="preserve">Лист горячекатанный</t>
  </si>
  <si>
    <t xml:space="preserve">1х2,1,25х2,5</t>
  </si>
  <si>
    <t xml:space="preserve">2,5</t>
  </si>
  <si>
    <t xml:space="preserve">4; 5; 6; 8</t>
  </si>
  <si>
    <t xml:space="preserve">1,5х6,разн.</t>
  </si>
  <si>
    <t xml:space="preserve">12; 14; 20</t>
  </si>
  <si>
    <t xml:space="preserve">25; 30; 36</t>
  </si>
  <si>
    <t xml:space="preserve">60; 70</t>
  </si>
  <si>
    <t xml:space="preserve">60-100</t>
  </si>
  <si>
    <t xml:space="preserve">3ПС/СП</t>
  </si>
  <si>
    <t xml:space="preserve">110-200</t>
  </si>
  <si>
    <t xml:space="preserve">4; 5</t>
  </si>
  <si>
    <t xml:space="preserve">1,5х6</t>
  </si>
  <si>
    <t xml:space="preserve">3СП-5</t>
  </si>
  <si>
    <t xml:space="preserve">6 ;8</t>
  </si>
  <si>
    <t xml:space="preserve">9; 10; 12</t>
  </si>
  <si>
    <t xml:space="preserve">1,5х6;2х6</t>
  </si>
  <si>
    <t xml:space="preserve">14; 16; 18; 20</t>
  </si>
  <si>
    <t xml:space="preserve">21-31</t>
  </si>
  <si>
    <t xml:space="preserve">32; 35; 36; 40; 45; 50</t>
  </si>
  <si>
    <t xml:space="preserve">Лист конструкционный и легированный</t>
  </si>
  <si>
    <t xml:space="preserve">1,5х6;1,6х6</t>
  </si>
  <si>
    <t xml:space="preserve">09Г2С-12</t>
  </si>
  <si>
    <t xml:space="preserve">6;8</t>
  </si>
  <si>
    <t xml:space="preserve">9;10</t>
  </si>
  <si>
    <t xml:space="preserve">1,5;1,6;2х6</t>
  </si>
  <si>
    <t xml:space="preserve">14;16;18;20</t>
  </si>
  <si>
    <t xml:space="preserve">32;36;40;45;50</t>
  </si>
  <si>
    <t xml:space="preserve">60; 70;  80</t>
  </si>
  <si>
    <t xml:space="preserve">0,5-0,6</t>
  </si>
  <si>
    <t xml:space="preserve">0,6х2;1х2</t>
  </si>
  <si>
    <t xml:space="preserve">65Г</t>
  </si>
  <si>
    <t xml:space="preserve">0,7-0,8</t>
  </si>
  <si>
    <t xml:space="preserve">1,0-1,5</t>
  </si>
  <si>
    <t xml:space="preserve">1,7-3,0</t>
  </si>
  <si>
    <t xml:space="preserve">1х2;1,15х2,5</t>
  </si>
  <si>
    <t xml:space="preserve">9-12</t>
  </si>
  <si>
    <t xml:space="preserve">13- 20</t>
  </si>
  <si>
    <t xml:space="preserve">21-30</t>
  </si>
  <si>
    <t xml:space="preserve">31-50</t>
  </si>
  <si>
    <t xml:space="preserve">4-20</t>
  </si>
  <si>
    <t xml:space="preserve">31 - 50</t>
  </si>
  <si>
    <t xml:space="preserve">51 - 80</t>
  </si>
  <si>
    <t xml:space="preserve">4-120</t>
  </si>
  <si>
    <t xml:space="preserve">4-80</t>
  </si>
  <si>
    <t xml:space="preserve">20Х</t>
  </si>
  <si>
    <t xml:space="preserve">40х</t>
  </si>
  <si>
    <t xml:space="preserve">30ХГСА</t>
  </si>
  <si>
    <t xml:space="preserve">10/15ХСНД</t>
  </si>
  <si>
    <t xml:space="preserve">Лист оцинкованный</t>
  </si>
  <si>
    <t xml:space="preserve">0,4</t>
  </si>
  <si>
    <t xml:space="preserve">1х2;1;0,95х2</t>
  </si>
  <si>
    <t xml:space="preserve">0,45</t>
  </si>
  <si>
    <t xml:space="preserve">1х2</t>
  </si>
  <si>
    <t xml:space="preserve">0,50</t>
  </si>
  <si>
    <t xml:space="preserve">0,55</t>
  </si>
  <si>
    <t xml:space="preserve">0,6</t>
  </si>
  <si>
    <t xml:space="preserve">1х2;1,2х2;1,25х2,5</t>
  </si>
  <si>
    <t xml:space="preserve">0,63</t>
  </si>
  <si>
    <t xml:space="preserve">0,65</t>
  </si>
  <si>
    <t xml:space="preserve">0,7</t>
  </si>
  <si>
    <t xml:space="preserve">0,8</t>
  </si>
  <si>
    <t xml:space="preserve">0,9</t>
  </si>
  <si>
    <t xml:space="preserve">1,0</t>
  </si>
  <si>
    <t xml:space="preserve">1,1</t>
  </si>
  <si>
    <t xml:space="preserve">1,2</t>
  </si>
  <si>
    <t xml:space="preserve">1,5</t>
  </si>
  <si>
    <t xml:space="preserve">Рулон 0,45-1,5</t>
  </si>
  <si>
    <t xml:space="preserve">1/1,25</t>
  </si>
  <si>
    <t xml:space="preserve">+100гр.</t>
  </si>
  <si>
    <t xml:space="preserve">Лист просечно-вытяжной</t>
  </si>
  <si>
    <t xml:space="preserve">1х2-2,5</t>
  </si>
  <si>
    <t xml:space="preserve">0-3КП/ПС</t>
  </si>
  <si>
    <t xml:space="preserve">4</t>
  </si>
  <si>
    <t xml:space="preserve">5</t>
  </si>
  <si>
    <t xml:space="preserve">6</t>
  </si>
  <si>
    <t xml:space="preserve">Лист рифленый</t>
  </si>
  <si>
    <t xml:space="preserve">1,25х4;5;6</t>
  </si>
  <si>
    <t xml:space="preserve">Полоса</t>
  </si>
  <si>
    <t xml:space="preserve">20х4/5</t>
  </si>
  <si>
    <t xml:space="preserve">3-5 СП/ПС</t>
  </si>
  <si>
    <t xml:space="preserve">25Х4</t>
  </si>
  <si>
    <t xml:space="preserve">25Х5</t>
  </si>
  <si>
    <t xml:space="preserve">30х4</t>
  </si>
  <si>
    <t xml:space="preserve">30х5 / 6 / 8 </t>
  </si>
  <si>
    <t xml:space="preserve">30х6</t>
  </si>
  <si>
    <t xml:space="preserve">40х4/ 5 </t>
  </si>
  <si>
    <t xml:space="preserve">40х6</t>
  </si>
  <si>
    <t xml:space="preserve">45х4/5</t>
  </si>
  <si>
    <t xml:space="preserve">50х4/5</t>
  </si>
  <si>
    <t xml:space="preserve">60х8</t>
  </si>
  <si>
    <t xml:space="preserve">80х8/ 80х10</t>
  </si>
  <si>
    <t xml:space="preserve">100х10</t>
  </si>
  <si>
    <t xml:space="preserve">11х51;11х91</t>
  </si>
  <si>
    <t xml:space="preserve">12Х140;13х225;13,5х51</t>
  </si>
  <si>
    <t xml:space="preserve">15х150/40/50/60/70/80/90</t>
  </si>
  <si>
    <t xml:space="preserve">17х41,5/51,5/51,5/81,5</t>
  </si>
  <si>
    <t xml:space="preserve">20х60</t>
  </si>
  <si>
    <t xml:space="preserve">22х41,5/51,5/56,5/</t>
  </si>
  <si>
    <t xml:space="preserve">25/80/90</t>
  </si>
  <si>
    <t xml:space="preserve">30х85/100/140</t>
  </si>
  <si>
    <t xml:space="preserve">40-200х10-20</t>
  </si>
  <si>
    <t xml:space="preserve">3 СП/ПС</t>
  </si>
  <si>
    <t xml:space="preserve">45х16</t>
  </si>
  <si>
    <t xml:space="preserve">20-400х80</t>
  </si>
  <si>
    <t xml:space="preserve">45,65Г,20Х,40Х,У8А,Х12МФ,5-6ХВ2С</t>
  </si>
  <si>
    <t xml:space="preserve">Проволока ОН (н/у) ГОСТ 3282-74</t>
  </si>
  <si>
    <t xml:space="preserve">1,4</t>
  </si>
  <si>
    <t xml:space="preserve">1,6</t>
  </si>
  <si>
    <t xml:space="preserve">1,8</t>
  </si>
  <si>
    <t xml:space="preserve">2,0</t>
  </si>
  <si>
    <t xml:space="preserve">3,0</t>
  </si>
  <si>
    <t xml:space="preserve">4,0</t>
  </si>
  <si>
    <t xml:space="preserve">5,0</t>
  </si>
  <si>
    <t xml:space="preserve">6,0</t>
  </si>
  <si>
    <t xml:space="preserve">Проволока ОК (н/у) т/о ГОСТ 3282-74</t>
  </si>
  <si>
    <t xml:space="preserve">Проволока ОН (н/у) оц. ГОСТ 3282-74</t>
  </si>
  <si>
    <t xml:space="preserve">Проволока ОН (н/у) оц. т/о ГОСТ 3282-74</t>
  </si>
  <si>
    <t xml:space="preserve">3,5</t>
  </si>
  <si>
    <t xml:space="preserve">Проволока пружинная В-2-П ГОСТ 9389-75</t>
  </si>
  <si>
    <t xml:space="preserve">0,2</t>
  </si>
  <si>
    <t xml:space="preserve">4,5</t>
  </si>
  <si>
    <t xml:space="preserve">больше 6,0</t>
  </si>
  <si>
    <t xml:space="preserve">Проволока колючая одноосновная ГОСТ 285-69</t>
  </si>
  <si>
    <t xml:space="preserve">Проволока колючая оцинковнная двухосновная  ГОСТ 1178-96</t>
  </si>
  <si>
    <t xml:space="preserve">Проволока ВР-1 </t>
  </si>
  <si>
    <t xml:space="preserve">м/д=5,65м</t>
  </si>
  <si>
    <t xml:space="preserve">Трубы водогазопроводные ГОСТ 3262-78</t>
  </si>
  <si>
    <t xml:space="preserve">ДУ 15х2,5</t>
  </si>
  <si>
    <t xml:space="preserve">1-3КП/ПС/СП</t>
  </si>
  <si>
    <t xml:space="preserve">ДУ 15х2,8</t>
  </si>
  <si>
    <t xml:space="preserve">ДУ 20х2,5;2,8</t>
  </si>
  <si>
    <t xml:space="preserve">ДУ 25х2,8;3,2</t>
  </si>
  <si>
    <t xml:space="preserve">Ду 32х2,8;3,2</t>
  </si>
  <si>
    <t xml:space="preserve">ДУ 40х3,0;3,2;3,5</t>
  </si>
  <si>
    <t xml:space="preserve">6/9</t>
  </si>
  <si>
    <t xml:space="preserve">ДУ 50х3,0;3,5;4,5</t>
  </si>
  <si>
    <t xml:space="preserve">Трубы электросварные прямошовные ГОСТ 10704-80</t>
  </si>
  <si>
    <t xml:space="preserve">57х3,0;3,5;4,0</t>
  </si>
  <si>
    <t xml:space="preserve">9,12</t>
  </si>
  <si>
    <t xml:space="preserve">76х3,0;3,5;4,0</t>
  </si>
  <si>
    <t xml:space="preserve">9</t>
  </si>
  <si>
    <t xml:space="preserve">89х3,0;3,5;4,0</t>
  </si>
  <si>
    <t xml:space="preserve">102х3,0;3,5;4,0</t>
  </si>
  <si>
    <t xml:space="preserve">9/9-12</t>
  </si>
  <si>
    <t xml:space="preserve">108х3,0;3,5;4,0</t>
  </si>
  <si>
    <t xml:space="preserve">114х3,0;3,5;4,0</t>
  </si>
  <si>
    <t xml:space="preserve">127х3,5;4,0;4,5;5;6</t>
  </si>
  <si>
    <t xml:space="preserve">11,5/9-12</t>
  </si>
  <si>
    <t xml:space="preserve">133х3,5;4;4,5;5;6</t>
  </si>
  <si>
    <t xml:space="preserve">140х3,5;4;4,5;5;6</t>
  </si>
  <si>
    <t xml:space="preserve">152х3,5;4;4,5;5;6</t>
  </si>
  <si>
    <t xml:space="preserve">159х3,5;4;4,5;5;6</t>
  </si>
  <si>
    <t xml:space="preserve">219х5/6</t>
  </si>
  <si>
    <t xml:space="preserve">11,5</t>
  </si>
  <si>
    <t xml:space="preserve">273х6</t>
  </si>
  <si>
    <t xml:space="preserve">325х6;7</t>
  </si>
  <si>
    <t xml:space="preserve">426Х6;8</t>
  </si>
  <si>
    <t xml:space="preserve">Трубы электросварные прямошовные тонкостенные ГОСТ 10705-80</t>
  </si>
  <si>
    <t xml:space="preserve">16х0,8</t>
  </si>
  <si>
    <t xml:space="preserve">16х1,0</t>
  </si>
  <si>
    <t xml:space="preserve">16х1,2</t>
  </si>
  <si>
    <t xml:space="preserve">16х1,5</t>
  </si>
  <si>
    <t xml:space="preserve">18,20,22,25,27,32х0,8</t>
  </si>
  <si>
    <t xml:space="preserve">18,20,22,25,27,32х1,0</t>
  </si>
  <si>
    <t xml:space="preserve">18,20,22,25,27,32,38,40,42,45,48,50,51х1,2</t>
  </si>
  <si>
    <t xml:space="preserve">18,20,22,25,27,32,38,40,42,45,48,50,51х1,5</t>
  </si>
  <si>
    <t xml:space="preserve">18,20,22,25,27,32,38,40,42,45,48,50,51х2,0</t>
  </si>
  <si>
    <t xml:space="preserve">Трубы бесшовные горячедеформированные ГОСТ 8732-78</t>
  </si>
  <si>
    <t xml:space="preserve">34-56х3-8</t>
  </si>
  <si>
    <t xml:space="preserve">10-20</t>
  </si>
  <si>
    <t xml:space="preserve">57х3,5;4;6</t>
  </si>
  <si>
    <t xml:space="preserve">57х8</t>
  </si>
  <si>
    <t xml:space="preserve">60х3,5;4;6</t>
  </si>
  <si>
    <t xml:space="preserve">68х5;6</t>
  </si>
  <si>
    <t xml:space="preserve">76х4;5;6;7;8</t>
  </si>
  <si>
    <t xml:space="preserve">89х4;6;8;14</t>
  </si>
  <si>
    <t xml:space="preserve">102х6;8;10</t>
  </si>
  <si>
    <t xml:space="preserve">108х5;6;8;10</t>
  </si>
  <si>
    <t xml:space="preserve">114х6;8,5;10</t>
  </si>
  <si>
    <t xml:space="preserve">121х6;6,5;8;10</t>
  </si>
  <si>
    <t xml:space="preserve">127х6;8;10</t>
  </si>
  <si>
    <t xml:space="preserve">133х6;8;10</t>
  </si>
  <si>
    <t xml:space="preserve">140х6;8;10</t>
  </si>
  <si>
    <t xml:space="preserve">146х6;8;12</t>
  </si>
  <si>
    <t xml:space="preserve">159х6;8;10;12</t>
  </si>
  <si>
    <t xml:space="preserve">168х6;6,5;7;7,5;8;10</t>
  </si>
  <si>
    <t xml:space="preserve">219х7/8/9/10</t>
  </si>
  <si>
    <t xml:space="preserve">273х8/9/10</t>
  </si>
  <si>
    <t xml:space="preserve">325х8/9/10</t>
  </si>
  <si>
    <t xml:space="preserve">425-1420х8-16</t>
  </si>
  <si>
    <t xml:space="preserve">Трубы профильные квадратные ГОСТ 8639-78</t>
  </si>
  <si>
    <t xml:space="preserve">15х15х2; 16х16х2; 17х17х2,0</t>
  </si>
  <si>
    <t xml:space="preserve">20х20х2</t>
  </si>
  <si>
    <t xml:space="preserve">25х25х2</t>
  </si>
  <si>
    <t xml:space="preserve">30х30х2</t>
  </si>
  <si>
    <t xml:space="preserve">40х40х2; 2,5</t>
  </si>
  <si>
    <t xml:space="preserve">40х40х3</t>
  </si>
  <si>
    <t xml:space="preserve">50х50х2</t>
  </si>
  <si>
    <t xml:space="preserve">50х50х3</t>
  </si>
  <si>
    <t xml:space="preserve">50х50х4</t>
  </si>
  <si>
    <t xml:space="preserve">60х60х2;3</t>
  </si>
  <si>
    <t xml:space="preserve">60х60х4;5</t>
  </si>
  <si>
    <t xml:space="preserve">80х80х2,5;3;4</t>
  </si>
  <si>
    <t xml:space="preserve">80х80х5;6</t>
  </si>
  <si>
    <t xml:space="preserve">100х100х3</t>
  </si>
  <si>
    <t xml:space="preserve">100х100х4</t>
  </si>
  <si>
    <t xml:space="preserve">6/12</t>
  </si>
  <si>
    <t xml:space="preserve">100х100х5;6</t>
  </si>
  <si>
    <t xml:space="preserve">120х120х3</t>
  </si>
  <si>
    <t xml:space="preserve">120х120х4</t>
  </si>
  <si>
    <t xml:space="preserve">120х120х5;6</t>
  </si>
  <si>
    <t xml:space="preserve">140х140х5;6</t>
  </si>
  <si>
    <t xml:space="preserve">150х150х5;6</t>
  </si>
  <si>
    <t xml:space="preserve">160х160х6;8</t>
  </si>
  <si>
    <t xml:space="preserve">180х180х6;8</t>
  </si>
  <si>
    <t xml:space="preserve">200х200-300Х300х6-10</t>
  </si>
  <si>
    <t xml:space="preserve">Трубы профильные квадратные тонкостенные ГОСТ 8639-82</t>
  </si>
  <si>
    <t xml:space="preserve">15х15х0,8;17х17х0,8;20х20х0,8</t>
  </si>
  <si>
    <t xml:space="preserve">15х15х1,0;17х17х1,0;20х20х1,0</t>
  </si>
  <si>
    <t xml:space="preserve">25х25х1,0;30х30х1,0</t>
  </si>
  <si>
    <t xml:space="preserve">15х15х1,2;17х17х1,2;20х20х1,2</t>
  </si>
  <si>
    <t xml:space="preserve">25х25х1,2;30х30х1,2;40х40х1,2</t>
  </si>
  <si>
    <t xml:space="preserve">15х15х1,5;17х17х1,5;20х20х1,5</t>
  </si>
  <si>
    <t xml:space="preserve">25х25х1,5;30х30х1,5;40х40х1,5</t>
  </si>
  <si>
    <t xml:space="preserve">20х20х2,0</t>
  </si>
  <si>
    <t xml:space="preserve">25х25х2,0;30х30х2,0;40х40х2,0</t>
  </si>
  <si>
    <t xml:space="preserve">Трубы профильные прямоугольные ГОСТ 8645-78</t>
  </si>
  <si>
    <t xml:space="preserve">25х28х2</t>
  </si>
  <si>
    <t xml:space="preserve">30х20х2;2,5</t>
  </si>
  <si>
    <t xml:space="preserve">40х20х2;2,5</t>
  </si>
  <si>
    <t xml:space="preserve">40х25х2;2,5</t>
  </si>
  <si>
    <t xml:space="preserve">40х28х2</t>
  </si>
  <si>
    <t xml:space="preserve">50х25х2</t>
  </si>
  <si>
    <t xml:space="preserve">50х25х3</t>
  </si>
  <si>
    <t xml:space="preserve">50х30х2</t>
  </si>
  <si>
    <t xml:space="preserve">50х30х3</t>
  </si>
  <si>
    <t xml:space="preserve">60х30х2</t>
  </si>
  <si>
    <t xml:space="preserve">60х30х3</t>
  </si>
  <si>
    <t xml:space="preserve">60х40х2</t>
  </si>
  <si>
    <t xml:space="preserve">60х40х2,5;3</t>
  </si>
  <si>
    <t xml:space="preserve">80х40х3;4</t>
  </si>
  <si>
    <t xml:space="preserve">80х60х3;4</t>
  </si>
  <si>
    <t xml:space="preserve">100х50х3;4;5</t>
  </si>
  <si>
    <t xml:space="preserve">100х60х3</t>
  </si>
  <si>
    <t xml:space="preserve">100х60х4;5</t>
  </si>
  <si>
    <t xml:space="preserve">100х80х3;4;5</t>
  </si>
  <si>
    <t xml:space="preserve">120х50х3;4;5</t>
  </si>
  <si>
    <t xml:space="preserve">120х60х4</t>
  </si>
  <si>
    <t xml:space="preserve">120х60х3;5</t>
  </si>
  <si>
    <t xml:space="preserve">120х80х4</t>
  </si>
  <si>
    <t xml:space="preserve">120х80х3;5</t>
  </si>
  <si>
    <t xml:space="preserve">120х100х3;4;5</t>
  </si>
  <si>
    <t xml:space="preserve">140х60х4;5;6</t>
  </si>
  <si>
    <t xml:space="preserve">140Х100х4;5;6</t>
  </si>
  <si>
    <t xml:space="preserve">180х100-300х200х6-10</t>
  </si>
  <si>
    <t xml:space="preserve">Трубы профильные прямоугольные тонкостенные ГОСТ 8645-68</t>
  </si>
  <si>
    <t xml:space="preserve">20х10х0,8;20х15х0,8;25х15х0,8</t>
  </si>
  <si>
    <t xml:space="preserve">28х25х0,8;30х10х0,8;30х20х0,8</t>
  </si>
  <si>
    <t xml:space="preserve">20х10х1,0;20х15х1,0;25х15х1,0</t>
  </si>
  <si>
    <t xml:space="preserve">28х25х1,0;30х10х1,0;30х20х1,0</t>
  </si>
  <si>
    <t xml:space="preserve">30х25х1,0;30х18х1,0;35х20х1,0</t>
  </si>
  <si>
    <t xml:space="preserve">40х10х1,0;40х20х1,0</t>
  </si>
  <si>
    <t xml:space="preserve">20х10х1,2;20х15х1,2;25х15х1,2</t>
  </si>
  <si>
    <t xml:space="preserve">28х25х1,2;30х10х1,2;30х20х1,2</t>
  </si>
  <si>
    <t xml:space="preserve">30х25х1,2;30х18х1,2;35х20х1,2</t>
  </si>
  <si>
    <t xml:space="preserve">40х10х1,2;40х20х1,2;40х25х1,2</t>
  </si>
  <si>
    <t xml:space="preserve">40х30х1,2;50х25х1,2;60х40х1,2</t>
  </si>
  <si>
    <t xml:space="preserve">20х10х1,5;20х15х1,5;25х15х1,5</t>
  </si>
  <si>
    <t xml:space="preserve">28х25х1,5;30х10х1,5;30х20х1,5</t>
  </si>
  <si>
    <t xml:space="preserve">30х25х1,5;30х18х1,5;35х20х1,5</t>
  </si>
  <si>
    <t xml:space="preserve">40х10х1,5;40х20х1,5;40х25х1,5</t>
  </si>
  <si>
    <t xml:space="preserve">40х30х1,5;50х25х1,5;60х40х1,5</t>
  </si>
  <si>
    <t xml:space="preserve">20х10х2,0;20х15х2,0;25х15х2,0</t>
  </si>
  <si>
    <t xml:space="preserve">28х25х2,0;30х10х2,0;30х20х2,0</t>
  </si>
  <si>
    <t xml:space="preserve">30х25х2,0;30х18х2,0;35х20х2,0</t>
  </si>
  <si>
    <t xml:space="preserve">40х10х2,0;40х20х2,0;40х25х2,0</t>
  </si>
  <si>
    <t xml:space="preserve">40х30х2,0;50х25х2,0;60х40х2,0</t>
  </si>
  <si>
    <t xml:space="preserve">Трубы профильные прямоугольные плоскоовальные ГОСТ 8644-68</t>
  </si>
  <si>
    <t xml:space="preserve">29х15х0,8;30х15х0,8; 40х20х0,8</t>
  </si>
  <si>
    <t xml:space="preserve">29х15х1,0;30х15х1,0; 40х20х1,0</t>
  </si>
  <si>
    <t xml:space="preserve">29х15х1,2;30х15х1,2; 40х20х1,2</t>
  </si>
  <si>
    <t xml:space="preserve">29х15х1,5;30х15х1,5; 40х20х1,5</t>
  </si>
  <si>
    <t xml:space="preserve">29х15х2,0;30х15х2,0; 40х20х2,0</t>
  </si>
  <si>
    <t xml:space="preserve">Трубы профильные прямоугольные овальные ГОСТ 8642-68</t>
  </si>
  <si>
    <t xml:space="preserve">40х22х0,8; 44х18х0,8</t>
  </si>
  <si>
    <t xml:space="preserve">Трубы оцинкованные ГОСТ 3262-75, 10704-80</t>
  </si>
  <si>
    <t xml:space="preserve">ДУ 20х2,8</t>
  </si>
  <si>
    <t xml:space="preserve">ДУ 25х3,2</t>
  </si>
  <si>
    <t xml:space="preserve">Ду 32х3,2</t>
  </si>
  <si>
    <t xml:space="preserve">ДУ 40х3,5</t>
  </si>
  <si>
    <t xml:space="preserve">ДУ 50х3,5</t>
  </si>
  <si>
    <t xml:space="preserve">76х3,5</t>
  </si>
  <si>
    <t xml:space="preserve">89х3,5</t>
  </si>
  <si>
    <t xml:space="preserve">108х3,5</t>
  </si>
  <si>
    <t xml:space="preserve">Трубы бесшовные холоднодеформированные ГОСТ 8734-78</t>
  </si>
  <si>
    <t xml:space="preserve">8х2,0</t>
  </si>
  <si>
    <t xml:space="preserve">8х2,5</t>
  </si>
  <si>
    <t xml:space="preserve">10х1,0</t>
  </si>
  <si>
    <t xml:space="preserve">10х2,0</t>
  </si>
  <si>
    <t xml:space="preserve">10х2,5</t>
  </si>
  <si>
    <t xml:space="preserve">10х3,0</t>
  </si>
  <si>
    <t xml:space="preserve">10х3,5</t>
  </si>
  <si>
    <t xml:space="preserve">12х1,0</t>
  </si>
  <si>
    <t xml:space="preserve">12х1,5</t>
  </si>
  <si>
    <t xml:space="preserve">12х2</t>
  </si>
  <si>
    <t xml:space="preserve">12х2,2</t>
  </si>
  <si>
    <t xml:space="preserve">12х2,5</t>
  </si>
  <si>
    <t xml:space="preserve">12х3,0</t>
  </si>
  <si>
    <t xml:space="preserve">14х1,0</t>
  </si>
  <si>
    <t xml:space="preserve">14х1,5</t>
  </si>
  <si>
    <t xml:space="preserve">14х2,0</t>
  </si>
  <si>
    <t xml:space="preserve">14х2,5</t>
  </si>
  <si>
    <t xml:space="preserve">14х3,0</t>
  </si>
  <si>
    <t xml:space="preserve">14х3,5</t>
  </si>
  <si>
    <t xml:space="preserve">14х4,0</t>
  </si>
  <si>
    <t xml:space="preserve">15х2,5</t>
  </si>
  <si>
    <t xml:space="preserve">15х3,0</t>
  </si>
  <si>
    <t xml:space="preserve">16х2,0</t>
  </si>
  <si>
    <t xml:space="preserve">16х2,2</t>
  </si>
  <si>
    <t xml:space="preserve">16х2,5</t>
  </si>
  <si>
    <t xml:space="preserve">16х3,0</t>
  </si>
  <si>
    <t xml:space="preserve">16х3,5</t>
  </si>
  <si>
    <t xml:space="preserve">16х4,0</t>
  </si>
  <si>
    <t xml:space="preserve">17х1,0</t>
  </si>
  <si>
    <t xml:space="preserve">17х2,0</t>
  </si>
  <si>
    <t xml:space="preserve">17х2,5</t>
  </si>
  <si>
    <t xml:space="preserve">17х3,0</t>
  </si>
  <si>
    <t xml:space="preserve">17х3,5</t>
  </si>
  <si>
    <t xml:space="preserve">18х1,0</t>
  </si>
  <si>
    <t xml:space="preserve">18х1,5</t>
  </si>
  <si>
    <t xml:space="preserve">18х2,0</t>
  </si>
  <si>
    <t xml:space="preserve">18х2,5</t>
  </si>
  <si>
    <t xml:space="preserve">18х3,0</t>
  </si>
  <si>
    <t xml:space="preserve">18х3,5</t>
  </si>
  <si>
    <t xml:space="preserve">18х4,0</t>
  </si>
  <si>
    <t xml:space="preserve">18х4,5</t>
  </si>
  <si>
    <t xml:space="preserve">20х1,0</t>
  </si>
  <si>
    <t xml:space="preserve">20х1,5</t>
  </si>
  <si>
    <t xml:space="preserve">20х2,0</t>
  </si>
  <si>
    <t xml:space="preserve">20х2,5</t>
  </si>
  <si>
    <t xml:space="preserve">20х3,0</t>
  </si>
  <si>
    <t xml:space="preserve">20х3,5</t>
  </si>
  <si>
    <t xml:space="preserve">20х4,0</t>
  </si>
  <si>
    <t xml:space="preserve">21х2,0</t>
  </si>
  <si>
    <t xml:space="preserve">21х3,0</t>
  </si>
  <si>
    <t xml:space="preserve">21х4,0</t>
  </si>
  <si>
    <t xml:space="preserve">22х2,0</t>
  </si>
  <si>
    <t xml:space="preserve">22х2,5</t>
  </si>
  <si>
    <t xml:space="preserve">22х3,0</t>
  </si>
  <si>
    <t xml:space="preserve">22х3,5</t>
  </si>
  <si>
    <t xml:space="preserve">22х4,0</t>
  </si>
  <si>
    <t xml:space="preserve">24х1,0</t>
  </si>
  <si>
    <t xml:space="preserve">24х1,5</t>
  </si>
  <si>
    <t xml:space="preserve">24х2,0</t>
  </si>
  <si>
    <t xml:space="preserve">24х3,0</t>
  </si>
  <si>
    <t xml:space="preserve">24х3,5</t>
  </si>
  <si>
    <t xml:space="preserve">24х4,0</t>
  </si>
  <si>
    <t xml:space="preserve">24х4,5</t>
  </si>
  <si>
    <t xml:space="preserve">25х1,5</t>
  </si>
  <si>
    <t xml:space="preserve">25х2,0</t>
  </si>
  <si>
    <t xml:space="preserve">25х2,5</t>
  </si>
  <si>
    <t xml:space="preserve">25х2,8</t>
  </si>
  <si>
    <t xml:space="preserve">25х3,0</t>
  </si>
  <si>
    <t xml:space="preserve">25х3,5</t>
  </si>
  <si>
    <t xml:space="preserve">25х4,0</t>
  </si>
  <si>
    <t xml:space="preserve">26х1,5</t>
  </si>
  <si>
    <t xml:space="preserve">26х2,0</t>
  </si>
  <si>
    <t xml:space="preserve">26х2,5</t>
  </si>
  <si>
    <t xml:space="preserve">26х2,8</t>
  </si>
  <si>
    <t xml:space="preserve">26х3,0</t>
  </si>
  <si>
    <t xml:space="preserve">26х4,0</t>
  </si>
  <si>
    <t xml:space="preserve">27х1,5</t>
  </si>
  <si>
    <t xml:space="preserve">27х2,0</t>
  </si>
  <si>
    <t xml:space="preserve">27х2,5</t>
  </si>
  <si>
    <t xml:space="preserve">27х3,0</t>
  </si>
  <si>
    <t xml:space="preserve">27х3,2</t>
  </si>
  <si>
    <t xml:space="preserve">27х3,5</t>
  </si>
  <si>
    <t xml:space="preserve">27х4,0</t>
  </si>
  <si>
    <t xml:space="preserve">27х4,5</t>
  </si>
  <si>
    <t xml:space="preserve">28х1,5</t>
  </si>
  <si>
    <t xml:space="preserve">28х2,0</t>
  </si>
  <si>
    <t xml:space="preserve">28х2,5</t>
  </si>
  <si>
    <t xml:space="preserve">28х3,0</t>
  </si>
  <si>
    <t xml:space="preserve">28х3,5</t>
  </si>
  <si>
    <t xml:space="preserve">28х4,0</t>
  </si>
  <si>
    <t xml:space="preserve">28х4,5</t>
  </si>
  <si>
    <t xml:space="preserve">28х5,0</t>
  </si>
  <si>
    <t xml:space="preserve">28х5,5</t>
  </si>
  <si>
    <t xml:space="preserve">30х2,0</t>
  </si>
  <si>
    <t xml:space="preserve">30х2,5</t>
  </si>
  <si>
    <t xml:space="preserve">30х3,0</t>
  </si>
  <si>
    <t xml:space="preserve">30х3,5</t>
  </si>
  <si>
    <t xml:space="preserve">30х4,0</t>
  </si>
  <si>
    <t xml:space="preserve">30х5,0</t>
  </si>
  <si>
    <t xml:space="preserve">32х1,5</t>
  </si>
  <si>
    <t xml:space="preserve">32х2,0</t>
  </si>
  <si>
    <t xml:space="preserve">32х2,5</t>
  </si>
  <si>
    <t xml:space="preserve">32х3,0</t>
  </si>
  <si>
    <t xml:space="preserve">32х3,5</t>
  </si>
  <si>
    <t xml:space="preserve">32х4,0</t>
  </si>
  <si>
    <t xml:space="preserve">32х4,5</t>
  </si>
  <si>
    <t xml:space="preserve">32х5,0</t>
  </si>
  <si>
    <t xml:space="preserve">34х1,5</t>
  </si>
  <si>
    <t xml:space="preserve">34х2,0</t>
  </si>
  <si>
    <t xml:space="preserve">34х2,5</t>
  </si>
  <si>
    <t xml:space="preserve">34х3,0</t>
  </si>
  <si>
    <t xml:space="preserve">34х3,5</t>
  </si>
  <si>
    <t xml:space="preserve">34х4,0</t>
  </si>
  <si>
    <t xml:space="preserve">34х5,0</t>
  </si>
  <si>
    <t xml:space="preserve">35х1,5</t>
  </si>
  <si>
    <t xml:space="preserve">35х2,0</t>
  </si>
  <si>
    <t xml:space="preserve">35х2,5</t>
  </si>
  <si>
    <t xml:space="preserve">35х3,0</t>
  </si>
  <si>
    <t xml:space="preserve">35х3,5</t>
  </si>
  <si>
    <t xml:space="preserve">35х6,0</t>
  </si>
  <si>
    <t xml:space="preserve">36х1,5</t>
  </si>
  <si>
    <t xml:space="preserve">36х2,0</t>
  </si>
  <si>
    <t xml:space="preserve">36х2,5</t>
  </si>
  <si>
    <t xml:space="preserve">36х3,0</t>
  </si>
  <si>
    <t xml:space="preserve">36х3,5</t>
  </si>
  <si>
    <t xml:space="preserve">36х4,0</t>
  </si>
  <si>
    <t xml:space="preserve">38х2,0</t>
  </si>
  <si>
    <t xml:space="preserve">38х2,5</t>
  </si>
  <si>
    <t xml:space="preserve">38х3,0</t>
  </si>
  <si>
    <t xml:space="preserve">38х3,5</t>
  </si>
  <si>
    <t xml:space="preserve">38х4,0</t>
  </si>
  <si>
    <t xml:space="preserve">38х4,5</t>
  </si>
  <si>
    <t xml:space="preserve">38х5,0</t>
  </si>
  <si>
    <t xml:space="preserve">38х5,5</t>
  </si>
  <si>
    <t xml:space="preserve">38х6,0</t>
  </si>
  <si>
    <t xml:space="preserve">38х10</t>
  </si>
  <si>
    <t xml:space="preserve">40х2,0</t>
  </si>
  <si>
    <t xml:space="preserve">40х2,5</t>
  </si>
  <si>
    <t xml:space="preserve">40х3,0</t>
  </si>
  <si>
    <t xml:space="preserve">40х3,5</t>
  </si>
  <si>
    <t xml:space="preserve">40х4,0</t>
  </si>
  <si>
    <t xml:space="preserve">40х5,0</t>
  </si>
  <si>
    <t xml:space="preserve">42х2,0</t>
  </si>
  <si>
    <t xml:space="preserve">42х2,5</t>
  </si>
  <si>
    <t xml:space="preserve">42х3,0</t>
  </si>
  <si>
    <t xml:space="preserve">42х3,5</t>
  </si>
  <si>
    <t xml:space="preserve">42х4,0</t>
  </si>
  <si>
    <t xml:space="preserve">42х5,0</t>
  </si>
  <si>
    <t xml:space="preserve">42х6,0</t>
  </si>
  <si>
    <t xml:space="preserve">45х2,0</t>
  </si>
  <si>
    <t xml:space="preserve">45х2,5</t>
  </si>
  <si>
    <t xml:space="preserve">45х3,0</t>
  </si>
  <si>
    <t xml:space="preserve">45х3,5</t>
  </si>
  <si>
    <t xml:space="preserve">45х4,0</t>
  </si>
  <si>
    <t xml:space="preserve">45х5,0</t>
  </si>
  <si>
    <t xml:space="preserve">48х2,0</t>
  </si>
  <si>
    <t xml:space="preserve">48х2,5</t>
  </si>
  <si>
    <t xml:space="preserve">48х3,0</t>
  </si>
  <si>
    <t xml:space="preserve">48х3,5</t>
  </si>
  <si>
    <t xml:space="preserve">48х4,0</t>
  </si>
  <si>
    <t xml:space="preserve">48х5,0</t>
  </si>
  <si>
    <t xml:space="preserve">48х6,0</t>
  </si>
  <si>
    <t xml:space="preserve">48х8,0</t>
  </si>
  <si>
    <t xml:space="preserve">50х2,0</t>
  </si>
  <si>
    <t xml:space="preserve">50х2,5</t>
  </si>
  <si>
    <t xml:space="preserve">50х3,0</t>
  </si>
  <si>
    <t xml:space="preserve">50х3,5</t>
  </si>
  <si>
    <t xml:space="preserve">50х4,0</t>
  </si>
  <si>
    <t xml:space="preserve">50х5,0</t>
  </si>
  <si>
    <t xml:space="preserve">50х5,5</t>
  </si>
  <si>
    <t xml:space="preserve">50х6,0</t>
  </si>
  <si>
    <t xml:space="preserve">51х2,0</t>
  </si>
  <si>
    <t xml:space="preserve">51х2,5</t>
  </si>
  <si>
    <t xml:space="preserve">51х3,0</t>
  </si>
  <si>
    <t xml:space="preserve">51х3,5</t>
  </si>
  <si>
    <t xml:space="preserve">51х4,0</t>
  </si>
  <si>
    <t xml:space="preserve">51х5,0</t>
  </si>
  <si>
    <t xml:space="preserve">56х2,0</t>
  </si>
  <si>
    <t xml:space="preserve">57х2,5</t>
  </si>
  <si>
    <t xml:space="preserve">57х3,0</t>
  </si>
  <si>
    <t xml:space="preserve">57х3,5</t>
  </si>
  <si>
    <t xml:space="preserve">57х4,0</t>
  </si>
  <si>
    <t xml:space="preserve">60х3,0</t>
  </si>
  <si>
    <t xml:space="preserve">60х3,5</t>
  </si>
  <si>
    <t xml:space="preserve">60х4,0</t>
  </si>
  <si>
    <t xml:space="preserve">60х5,0</t>
  </si>
  <si>
    <t xml:space="preserve">60х5,5</t>
  </si>
  <si>
    <t xml:space="preserve">Уголок равнополочный </t>
  </si>
  <si>
    <t xml:space="preserve">25х25х3/ 4</t>
  </si>
  <si>
    <t xml:space="preserve">Ст.3СП/ПС</t>
  </si>
  <si>
    <t xml:space="preserve">32х32х3/  4</t>
  </si>
  <si>
    <t xml:space="preserve">35х35х 3/ 4/ 5</t>
  </si>
  <si>
    <t xml:space="preserve">40х40х3/ 4/ 5 </t>
  </si>
  <si>
    <t xml:space="preserve">6/12/ндл</t>
  </si>
  <si>
    <t xml:space="preserve">45х45х4/ 5</t>
  </si>
  <si>
    <t xml:space="preserve">50х50х4/ 5</t>
  </si>
  <si>
    <t xml:space="preserve">6/9/12/ндл</t>
  </si>
  <si>
    <t xml:space="preserve">63х63х5/ 6</t>
  </si>
  <si>
    <t xml:space="preserve">9/11/7/ндл</t>
  </si>
  <si>
    <t xml:space="preserve">70х70х5/ 6</t>
  </si>
  <si>
    <t xml:space="preserve">9/12/ндл</t>
  </si>
  <si>
    <t xml:space="preserve">75х75х5/ 6 /7 /8</t>
  </si>
  <si>
    <t xml:space="preserve">80х80х6/ 7/ 8</t>
  </si>
  <si>
    <t xml:space="preserve">90х90х6/ 8/ 9</t>
  </si>
  <si>
    <t xml:space="preserve">6/8/9/ндл</t>
  </si>
  <si>
    <t xml:space="preserve">100х100х7/ 8 / 9/ 10</t>
  </si>
  <si>
    <t xml:space="preserve">12/ндл</t>
  </si>
  <si>
    <t xml:space="preserve">125х125х8 / 9  /10 /12</t>
  </si>
  <si>
    <t xml:space="preserve">140х140х9 / 10/ 12</t>
  </si>
  <si>
    <t xml:space="preserve">12,03/ндл</t>
  </si>
  <si>
    <t xml:space="preserve">160х160х10 / 12</t>
  </si>
  <si>
    <t xml:space="preserve">200х200х12/ 16 / 20</t>
  </si>
  <si>
    <t xml:space="preserve">63х63-200х200</t>
  </si>
  <si>
    <t xml:space="preserve">09Г2С,10(15)ХСНД</t>
  </si>
  <si>
    <t xml:space="preserve">Уголок неравнополочный</t>
  </si>
  <si>
    <t xml:space="preserve">45х28х4</t>
  </si>
  <si>
    <t xml:space="preserve">3сп/пс-5</t>
  </si>
  <si>
    <t xml:space="preserve">63х40х5</t>
  </si>
  <si>
    <t xml:space="preserve">75х50х5</t>
  </si>
  <si>
    <t xml:space="preserve">100х63х6</t>
  </si>
  <si>
    <t xml:space="preserve">3пс-5</t>
  </si>
  <si>
    <t xml:space="preserve">100х63х8</t>
  </si>
  <si>
    <t xml:space="preserve">125х80х8</t>
  </si>
  <si>
    <t xml:space="preserve">140х90х8/10</t>
  </si>
  <si>
    <t xml:space="preserve">160х100х10</t>
  </si>
  <si>
    <t xml:space="preserve">200х125х12/14/16</t>
  </si>
  <si>
    <t xml:space="preserve">Уголок гнутый</t>
  </si>
  <si>
    <t xml:space="preserve">35х35-160х160х2,5-7</t>
  </si>
  <si>
    <t xml:space="preserve">6/9/12</t>
  </si>
  <si>
    <t xml:space="preserve">3сп/пс</t>
  </si>
  <si>
    <t xml:space="preserve">Швеллер</t>
  </si>
  <si>
    <t xml:space="preserve">3СП/ПС-5</t>
  </si>
  <si>
    <t xml:space="preserve">27</t>
  </si>
  <si>
    <t xml:space="preserve">30</t>
  </si>
  <si>
    <t xml:space="preserve">Швеллер гнутый </t>
  </si>
  <si>
    <t xml:space="preserve">28-380х27-160Х2-8</t>
  </si>
  <si>
    <t xml:space="preserve">6/11</t>
  </si>
  <si>
    <t xml:space="preserve">3СП/ПС</t>
  </si>
  <si>
    <t xml:space="preserve">Шестигранник</t>
  </si>
  <si>
    <t xml:space="preserve">3-5ПС/СП</t>
  </si>
  <si>
    <t xml:space="preserve">30,32</t>
  </si>
  <si>
    <t xml:space="preserve">62,75</t>
  </si>
  <si>
    <t xml:space="preserve">17,19</t>
  </si>
  <si>
    <t xml:space="preserve">22,24</t>
  </si>
  <si>
    <t xml:space="preserve">27,30,32</t>
  </si>
  <si>
    <t xml:space="preserve">41</t>
  </si>
  <si>
    <t xml:space="preserve">46</t>
  </si>
  <si>
    <t xml:space="preserve">52</t>
  </si>
  <si>
    <t xml:space="preserve">75</t>
  </si>
  <si>
    <t xml:space="preserve">14,17,19,22,</t>
  </si>
  <si>
    <t xml:space="preserve">*График работы складов: понедельник-пятница с 8:30 до 17:00</t>
  </si>
  <si>
    <t xml:space="preserve">*Отгрузка производится только в открытые машины!</t>
  </si>
  <si>
    <t xml:space="preserve">*Возможна порезка металлопроката по размерам заказчика.</t>
  </si>
  <si>
    <t xml:space="preserve">*Доставка по Киеву и УКРАИНЕ!!!</t>
  </si>
  <si>
    <t xml:space="preserve">*Поставка металлопроката вагонными нормами.</t>
  </si>
  <si>
    <t xml:space="preserve">ТЕПЛОИЗОЛЯЦИОННЫЙ МАТЕРИАЛ МИНЕРАЛЬНЫЕ ВАТЫ</t>
  </si>
  <si>
    <t xml:space="preserve">В РУЛОНЕ</t>
  </si>
  <si>
    <t xml:space="preserve">кв.м. в рулоне</t>
  </si>
  <si>
    <t xml:space="preserve">цена кв.м.</t>
  </si>
  <si>
    <t xml:space="preserve">цена за уп.</t>
  </si>
  <si>
    <r>
      <rPr>
        <sz val="14"/>
        <rFont val="Book Antiqua"/>
        <family val="1"/>
        <charset val="204"/>
      </rPr>
      <t xml:space="preserve">ISOVER KT 40-TWIN-50 </t>
    </r>
    <r>
      <rPr>
        <b val="true"/>
        <sz val="11"/>
        <rFont val="Book Antiqua"/>
        <family val="1"/>
        <charset val="204"/>
      </rPr>
      <t xml:space="preserve">(1220х7000х2)</t>
    </r>
  </si>
  <si>
    <t xml:space="preserve">ISOVER KT 40-TWIN-75</t>
  </si>
  <si>
    <t xml:space="preserve">В ПЛИТАХ</t>
  </si>
  <si>
    <t xml:space="preserve">кв.м. в пачке</t>
  </si>
  <si>
    <t xml:space="preserve">ISOVER KL 37-50</t>
  </si>
  <si>
    <t xml:space="preserve">ISOVER KL 37-100</t>
  </si>
  <si>
    <t xml:space="preserve">KNAUF</t>
  </si>
  <si>
    <r>
      <rPr>
        <sz val="14"/>
        <rFont val="Book Antiqua"/>
        <family val="1"/>
        <charset val="204"/>
      </rPr>
      <t xml:space="preserve">Thermo Double Roll 040 </t>
    </r>
    <r>
      <rPr>
        <sz val="9"/>
        <rFont val="Book Antiqua"/>
        <family val="1"/>
        <charset val="204"/>
      </rPr>
      <t xml:space="preserve">(рулон) 50+50мм толщина </t>
    </r>
  </si>
  <si>
    <r>
      <rPr>
        <sz val="14"/>
        <rFont val="Book Antiqua"/>
        <family val="1"/>
        <charset val="204"/>
      </rPr>
      <t xml:space="preserve">Thermo Slab-0,37/50</t>
    </r>
    <r>
      <rPr>
        <sz val="9"/>
        <rFont val="Book Antiqua"/>
        <family val="1"/>
        <charset val="204"/>
      </rPr>
      <t xml:space="preserve"> </t>
    </r>
  </si>
  <si>
    <t xml:space="preserve">Thermo Slab-0,37/100</t>
  </si>
  <si>
    <t xml:space="preserve">ЭКСТРУДИРОВАННЫЙ ПЕНОПОЛИСТИРОЛ</t>
  </si>
  <si>
    <t xml:space="preserve">цена за м3</t>
  </si>
  <si>
    <t xml:space="preserve">толщина</t>
  </si>
  <si>
    <t xml:space="preserve">ценаза лист</t>
  </si>
  <si>
    <r>
      <rPr>
        <sz val="14"/>
        <rFont val="Book Antiqua"/>
        <family val="1"/>
        <charset val="204"/>
      </rPr>
      <t xml:space="preserve">Пеноплекс (Росия) </t>
    </r>
    <r>
      <rPr>
        <b val="true"/>
        <sz val="12"/>
        <rFont val="Book Antiqua"/>
        <family val="1"/>
        <charset val="204"/>
      </rPr>
      <t xml:space="preserve">лист 1,2х0,6</t>
    </r>
  </si>
  <si>
    <t xml:space="preserve">с замком</t>
  </si>
  <si>
    <t xml:space="preserve">ГИДРО- И ПАРОИЗОЛЯЦИОННЫЕ ПЛЕНКИ</t>
  </si>
  <si>
    <t xml:space="preserve">Эконом класс</t>
  </si>
  <si>
    <t xml:space="preserve">кол-во кв.м. в уп.</t>
  </si>
  <si>
    <t xml:space="preserve">цена за м2</t>
  </si>
  <si>
    <t xml:space="preserve">ценаза уп.</t>
  </si>
  <si>
    <r>
      <rPr>
        <sz val="14"/>
        <rFont val="Book Antiqua"/>
        <family val="1"/>
        <charset val="204"/>
      </rPr>
      <t xml:space="preserve">Master Dach 100</t>
    </r>
    <r>
      <rPr>
        <sz val="10"/>
        <rFont val="Book Antiqua"/>
        <family val="1"/>
        <charset val="204"/>
      </rPr>
      <t xml:space="preserve"> (серебристая, белая армированная)</t>
    </r>
    <r>
      <rPr>
        <b val="true"/>
        <sz val="12"/>
        <rFont val="Book Antiqua"/>
        <family val="1"/>
        <charset val="204"/>
      </rPr>
      <t xml:space="preserve">1,5х50</t>
    </r>
  </si>
  <si>
    <t xml:space="preserve">профессионал класс                                                                                                                               (с описанием на упаковке технических характеристик, способа укладки)</t>
  </si>
  <si>
    <r>
      <rPr>
        <sz val="14"/>
        <rFont val="Book Antiqua"/>
        <family val="1"/>
        <charset val="204"/>
      </rPr>
      <t xml:space="preserve">Master Dach 96</t>
    </r>
    <r>
      <rPr>
        <sz val="10"/>
        <rFont val="Book Antiqua"/>
        <family val="1"/>
        <charset val="204"/>
      </rPr>
      <t xml:space="preserve"> (серебристая) </t>
    </r>
    <r>
      <rPr>
        <b val="true"/>
        <sz val="12"/>
        <rFont val="Book Antiqua"/>
        <family val="1"/>
        <charset val="204"/>
      </rPr>
      <t xml:space="preserve">1,5х50</t>
    </r>
  </si>
  <si>
    <r>
      <rPr>
        <sz val="14"/>
        <rFont val="Book Antiqua"/>
        <family val="1"/>
        <charset val="204"/>
      </rPr>
      <t xml:space="preserve">Master Dach 110</t>
    </r>
    <r>
      <rPr>
        <sz val="10"/>
        <rFont val="Book Antiqua"/>
        <family val="1"/>
        <charset val="204"/>
      </rPr>
      <t xml:space="preserve"> (белая армированная) </t>
    </r>
    <r>
      <rPr>
        <b val="true"/>
        <sz val="12"/>
        <rFont val="Book Antiqua"/>
        <family val="1"/>
        <charset val="204"/>
      </rPr>
      <t xml:space="preserve">1,5х50</t>
    </r>
  </si>
  <si>
    <r>
      <rPr>
        <sz val="14"/>
        <rFont val="Book Antiqua"/>
        <family val="1"/>
        <charset val="204"/>
      </rPr>
      <t xml:space="preserve">Master Dach 200</t>
    </r>
    <r>
      <rPr>
        <sz val="10"/>
        <rFont val="Book Antiqua"/>
        <family val="1"/>
        <charset val="204"/>
      </rPr>
      <t xml:space="preserve"> (желтая) </t>
    </r>
    <r>
      <rPr>
        <b val="true"/>
        <sz val="12"/>
        <rFont val="Book Antiqua"/>
        <family val="1"/>
        <charset val="204"/>
      </rPr>
      <t xml:space="preserve">3,3х50</t>
    </r>
  </si>
  <si>
    <t xml:space="preserve">ПАРОИЗОЛЯЦИОННАЯ ПЛЕНКА</t>
  </si>
  <si>
    <r>
      <rPr>
        <sz val="14"/>
        <rFont val="Book Antiqua"/>
        <family val="1"/>
        <charset val="204"/>
      </rPr>
      <t xml:space="preserve">DIFOL</t>
    </r>
    <r>
      <rPr>
        <sz val="10"/>
        <rFont val="Book Antiqua"/>
        <family val="1"/>
        <charset val="204"/>
      </rPr>
      <t xml:space="preserve"> </t>
    </r>
    <r>
      <rPr>
        <sz val="12"/>
        <rFont val="Book Antiqua"/>
        <family val="1"/>
        <charset val="204"/>
      </rPr>
      <t xml:space="preserve">рукав 3,3м х 50м.п. 200 микрон</t>
    </r>
  </si>
  <si>
    <r>
      <rPr>
        <sz val="14"/>
        <rFont val="Book Antiqua"/>
        <family val="1"/>
        <charset val="204"/>
      </rPr>
      <t xml:space="preserve">DIFOL </t>
    </r>
    <r>
      <rPr>
        <sz val="12"/>
        <rFont val="Book Antiqua"/>
        <family val="1"/>
        <charset val="204"/>
      </rPr>
      <t xml:space="preserve">рукав 1,5м х 50м.п. 200 микрон</t>
    </r>
  </si>
  <si>
    <t xml:space="preserve">СТЕКЛОВАТА</t>
  </si>
  <si>
    <t xml:space="preserve">в рулоне</t>
  </si>
  <si>
    <t xml:space="preserve">розница</t>
  </si>
  <si>
    <t xml:space="preserve">мелкий опт</t>
  </si>
  <si>
    <t xml:space="preserve">ср. опт</t>
  </si>
  <si>
    <t xml:space="preserve">16.8 м² в рулоне, толщина 50 мм</t>
  </si>
  <si>
    <t xml:space="preserve">Плотность</t>
  </si>
  <si>
    <t xml:space="preserve">Ед. изм.</t>
  </si>
  <si>
    <t xml:space="preserve">Цена розничная(грн.) </t>
  </si>
  <si>
    <t xml:space="preserve">Толщина мм.</t>
  </si>
  <si>
    <t xml:space="preserve">Цена за лист                     (1х0,5) (грн.) </t>
  </si>
  <si>
    <r>
      <rPr>
        <b val="true"/>
        <sz val="20"/>
        <rFont val="Book Antiqua"/>
        <family val="1"/>
        <charset val="204"/>
      </rPr>
      <t xml:space="preserve">ПСБ-С-15                         </t>
    </r>
    <r>
      <rPr>
        <sz val="12"/>
        <rFont val="Book Antiqua"/>
        <family val="1"/>
        <charset val="204"/>
      </rPr>
      <t xml:space="preserve">Для утепления                             ( теплоизоляции ) стен, крыш без механической нагрузки</t>
    </r>
  </si>
  <si>
    <t xml:space="preserve">м.куб.</t>
  </si>
  <si>
    <r>
      <rPr>
        <b val="true"/>
        <sz val="20"/>
        <rFont val="Book Antiqua"/>
        <family val="1"/>
        <charset val="204"/>
      </rPr>
      <t xml:space="preserve">ПСБ-С-25                </t>
    </r>
    <r>
      <rPr>
        <sz val="12"/>
        <rFont val="Book Antiqua"/>
        <family val="1"/>
        <charset val="204"/>
      </rPr>
      <t xml:space="preserve">Для утепления                               ( теплоизоляции ) фасадов, стен, крыш </t>
    </r>
  </si>
  <si>
    <r>
      <rPr>
        <b val="true"/>
        <sz val="20"/>
        <rFont val="Book Antiqua"/>
        <family val="1"/>
        <charset val="204"/>
      </rPr>
      <t xml:space="preserve">ПСБ-С-35               </t>
    </r>
    <r>
      <rPr>
        <sz val="12"/>
        <rFont val="Book Antiqua"/>
        <family val="1"/>
        <charset val="204"/>
      </rPr>
      <t xml:space="preserve">Для утепления                              ( теплоизоляции ) фасадов, стен, крыш, полов  </t>
    </r>
  </si>
  <si>
    <t xml:space="preserve">                                                                                                                                </t>
  </si>
  <si>
    <t xml:space="preserve">ПЛАНКА КОНЬКОВАЯ</t>
  </si>
  <si>
    <t xml:space="preserve">ПЛАНКА ТОРЦЕВАЯ</t>
  </si>
  <si>
    <t xml:space="preserve">,,</t>
  </si>
  <si>
    <t xml:space="preserve">ПЛАНКА КАРНИЗНАЯ</t>
  </si>
  <si>
    <t xml:space="preserve">ЕНДОВА ПРОСТАЯ</t>
  </si>
  <si>
    <t xml:space="preserve">ЕНДОВА ДЕКОРАТИВНАЯ</t>
  </si>
  <si>
    <t xml:space="preserve">СНЕГОУПОР</t>
  </si>
  <si>
    <t xml:space="preserve">ПЛАНКА ПРЕМЫКАНИЯ К СТЕНЕ</t>
  </si>
  <si>
    <t xml:space="preserve">Саморезы</t>
  </si>
  <si>
    <t xml:space="preserve">пачка 250шт - 0,55коп/1шт</t>
  </si>
  <si>
    <t xml:space="preserve">металл пр-ва Россия</t>
  </si>
  <si>
    <t xml:space="preserve">Размеры</t>
  </si>
  <si>
    <t xml:space="preserve">гост      24045-94 </t>
  </si>
  <si>
    <t xml:space="preserve">Теор.вес  кв.м</t>
  </si>
  <si>
    <r>
      <rPr>
        <b val="true"/>
        <sz val="9"/>
        <color rgb="FFFF0000"/>
        <rFont val="Book Antiqua"/>
        <family val="1"/>
        <charset val="204"/>
      </rPr>
      <t xml:space="preserve"> </t>
    </r>
    <r>
      <rPr>
        <b val="true"/>
        <u val="single"/>
        <sz val="9"/>
        <color rgb="FFFF0000"/>
        <rFont val="Book Antiqua"/>
        <family val="1"/>
        <charset val="204"/>
      </rPr>
      <t xml:space="preserve">розница</t>
    </r>
    <r>
      <rPr>
        <b val="true"/>
        <sz val="9"/>
        <color rgb="FFFF0000"/>
        <rFont val="Book Antiqua"/>
        <family val="1"/>
        <charset val="204"/>
      </rPr>
      <t xml:space="preserve"> Цена  кв.м  грн.</t>
    </r>
  </si>
  <si>
    <t xml:space="preserve"> П Р О Ф Н А С Т И Л   </t>
  </si>
  <si>
    <t xml:space="preserve">С 8 х0,55 </t>
  </si>
  <si>
    <t xml:space="preserve">   цинк</t>
  </si>
  <si>
    <t xml:space="preserve">С 8 х0,55                 полиестер </t>
  </si>
  <si>
    <t xml:space="preserve">ПР15х0,55 </t>
  </si>
  <si>
    <t xml:space="preserve">ПР15х0,55              полиестер </t>
  </si>
  <si>
    <t xml:space="preserve">Н 20х0,55 </t>
  </si>
  <si>
    <t xml:space="preserve">Н 20х0,7 </t>
  </si>
  <si>
    <t xml:space="preserve">Н 20х0,55               полиестер </t>
  </si>
  <si>
    <t xml:space="preserve">Н45Jх0.7 </t>
  </si>
  <si>
    <t xml:space="preserve">Н45Jх0.55 </t>
  </si>
  <si>
    <t xml:space="preserve">Н45Jх0.55               полиестер</t>
  </si>
  <si>
    <t xml:space="preserve">Н57х0,55</t>
  </si>
  <si>
    <t xml:space="preserve">Н57х0,7</t>
  </si>
  <si>
    <t xml:space="preserve">Н57х0.55                полиестер </t>
  </si>
  <si>
    <t xml:space="preserve">Н57х0.7                  полиестер </t>
  </si>
  <si>
    <t xml:space="preserve">     М   Е  Т  А  Л  Л  О  Ч  Е  Р  Е  П  И  Ц  А</t>
  </si>
  <si>
    <t xml:space="preserve">Цена м/п</t>
  </si>
  <si>
    <t xml:space="preserve">Цена  м2</t>
  </si>
  <si>
    <t xml:space="preserve">Металлочерепица     полиэстэр </t>
  </si>
  <si>
    <t xml:space="preserve">     К О М П Л Е К Т У Ю Щ И Е</t>
  </si>
  <si>
    <t xml:space="preserve">Планки любой конфигурации</t>
  </si>
  <si>
    <t xml:space="preserve">Более 15 наименованмий цветов</t>
  </si>
  <si>
    <t xml:space="preserve">Лист под размер 1250*L</t>
  </si>
  <si>
    <t xml:space="preserve">лист оцинкованный и с полимерным покрытием</t>
  </si>
  <si>
    <t xml:space="preserve">Полиэстер 0,5</t>
  </si>
  <si>
    <t xml:space="preserve">Лист  оцинков. 0,5</t>
  </si>
  <si>
    <t xml:space="preserve">Лист  оцинков. 0,7</t>
  </si>
  <si>
    <t xml:space="preserve">4,8х35</t>
  </si>
  <si>
    <t xml:space="preserve">СОТОВЫЙ                                 ПОЛИКАРБОНАТ</t>
  </si>
  <si>
    <t xml:space="preserve">POLYGAL (Израиль), MARLON (Англия), AKYER (Франция) </t>
  </si>
  <si>
    <t xml:space="preserve">Цвет</t>
  </si>
  <si>
    <t xml:space="preserve">Размер листа, мм</t>
  </si>
  <si>
    <t xml:space="preserve">Вес кг/кв.м.</t>
  </si>
  <si>
    <t xml:space="preserve">Толщина,мм</t>
  </si>
  <si>
    <t xml:space="preserve">грн.</t>
  </si>
  <si>
    <t xml:space="preserve">ПРОЗРАЧНЫЙ</t>
  </si>
  <si>
    <t xml:space="preserve">6000Х2100</t>
  </si>
  <si>
    <t xml:space="preserve">БРОНЗА, БИРЮЗА, ЗЕЛЕНЫЙ, КРАСНЫЙ, ОРАНЖЕВЫЙ, МОЛОЧНЫЙ, СИНИЙ, СЕРЫЙ, ЖЕЛТЫЙ</t>
  </si>
  <si>
    <t xml:space="preserve">POLICAM (Турция)</t>
  </si>
  <si>
    <t xml:space="preserve">SONGASIA (Китай),  POLYNEX (Китай) PLASTILUX</t>
  </si>
  <si>
    <t xml:space="preserve">однокамерный</t>
  </si>
  <si>
    <t xml:space="preserve">4,6,8,10</t>
  </si>
  <si>
    <t xml:space="preserve">двухкамерный</t>
  </si>
  <si>
    <t xml:space="preserve">Титан</t>
  </si>
  <si>
    <t xml:space="preserve">Комплектующие к поликарбонатным листам</t>
  </si>
  <si>
    <t xml:space="preserve">Размер профиля, мм</t>
  </si>
  <si>
    <t xml:space="preserve">Толщина, мм</t>
  </si>
  <si>
    <t xml:space="preserve">Цена за м.п.</t>
  </si>
  <si>
    <t xml:space="preserve">Поликарбонатные</t>
  </si>
  <si>
    <t xml:space="preserve">пластиковые</t>
  </si>
  <si>
    <t xml:space="preserve">Профиль</t>
  </si>
  <si>
    <t xml:space="preserve">прозрачные</t>
  </si>
  <si>
    <t xml:space="preserve">соединительный</t>
  </si>
  <si>
    <t xml:space="preserve">профили</t>
  </si>
  <si>
    <t xml:space="preserve">Н-образный</t>
  </si>
  <si>
    <t xml:space="preserve">торцевой</t>
  </si>
  <si>
    <t xml:space="preserve">П-образный</t>
  </si>
  <si>
    <t xml:space="preserve">АТ-4-анодированный</t>
  </si>
  <si>
    <t xml:space="preserve">Алюминиевый профиль </t>
  </si>
  <si>
    <t xml:space="preserve">АТ-6-анодированный</t>
  </si>
  <si>
    <t xml:space="preserve">ТОРЦЕВОЙ</t>
  </si>
  <si>
    <t xml:space="preserve">АТ-8-анодированный</t>
  </si>
  <si>
    <t xml:space="preserve">АТ-10-анодированны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Т-16-анодированный</t>
  </si>
  <si>
    <t xml:space="preserve">АТ-6066-анодированный</t>
  </si>
  <si>
    <t xml:space="preserve">СОЕДИНИТЕЛЬНЫЙ</t>
  </si>
  <si>
    <t xml:space="preserve">АТ-6067-анодированный</t>
  </si>
  <si>
    <t xml:space="preserve">Полоса30х2-анодированная</t>
  </si>
  <si>
    <t xml:space="preserve">Уголок30х30х2-анодированный</t>
  </si>
  <si>
    <t xml:space="preserve">Уплотнительная резина для алюминиевых соединительных профилей</t>
  </si>
  <si>
    <t xml:space="preserve">Уплотнительная резина УР-102 (для профилей А6066,А-6067)</t>
  </si>
  <si>
    <t xml:space="preserve">Уплотнительная резина УР-256 (для профиля А6066)</t>
  </si>
  <si>
    <r>
      <rPr>
        <b val="true"/>
        <i val="true"/>
        <u val="single"/>
        <sz val="10"/>
        <rFont val="Arial Cyr"/>
        <family val="2"/>
        <charset val="204"/>
      </rPr>
      <t xml:space="preserve">Применяется:</t>
    </r>
    <r>
      <rPr>
        <sz val="10"/>
        <rFont val="Arial Cyr"/>
        <family val="2"/>
        <charset val="204"/>
      </rPr>
      <t xml:space="preserve"> для изготовления козырьков, навесов, прозрачной кровли для бассейнов, зимних садов, теплиц, офисных перегородок, остекления балконов и лоджий, для изготовления световых рекламных конструкций.</t>
    </r>
  </si>
  <si>
    <t xml:space="preserve">Отличается высокой ударопрочностью, пожаростойкостью, небольшим весом, хорошими теплоизоляционными свойствами Т -40 +120.</t>
  </si>
  <si>
    <t xml:space="preserve">ул.Стройиндустрии,6А (м.Выдубичи) 80505926482, факс: +38-044-360-57-82, 8-094-925-27-82</t>
  </si>
  <si>
    <t xml:space="preserve">КЛАССИК ГОСТ 3282-74 с полимерным покрытием</t>
  </si>
  <si>
    <t xml:space="preserve">ф мм</t>
  </si>
  <si>
    <t xml:space="preserve">размер ячейки</t>
  </si>
  <si>
    <t xml:space="preserve">карта</t>
  </si>
  <si>
    <t xml:space="preserve">2 столбика+ фурнитура</t>
  </si>
  <si>
    <t xml:space="preserve">секция</t>
  </si>
  <si>
    <t xml:space="preserve">100х50</t>
  </si>
  <si>
    <t xml:space="preserve">1005х2500</t>
  </si>
  <si>
    <t xml:space="preserve">2 ст. по 1475 + 4 ед.крепежа</t>
  </si>
  <si>
    <t xml:space="preserve">150х50</t>
  </si>
  <si>
    <t xml:space="preserve">1543х2500</t>
  </si>
  <si>
    <t xml:space="preserve">2 ст. по 2010 + 6 ед.крепежа</t>
  </si>
  <si>
    <t xml:space="preserve">1880х2500</t>
  </si>
  <si>
    <t xml:space="preserve">2 ст. по 2350 + 8 ед.крепежа</t>
  </si>
  <si>
    <t xml:space="preserve">200х50</t>
  </si>
  <si>
    <t xml:space="preserve">ОГРАЖДЕНИЯ ПОДЕТАЛЬНО</t>
  </si>
  <si>
    <t xml:space="preserve">цена (шт)</t>
  </si>
  <si>
    <t xml:space="preserve">1800х2500</t>
  </si>
  <si>
    <t xml:space="preserve">столбик труба квадратная</t>
  </si>
  <si>
    <t xml:space="preserve">1800х1000</t>
  </si>
  <si>
    <t xml:space="preserve">калитка</t>
  </si>
  <si>
    <t xml:space="preserve">1700х3000</t>
  </si>
  <si>
    <t xml:space="preserve">ворота двустворчатые</t>
  </si>
  <si>
    <t xml:space="preserve">СТАНДАРТ ГОСТ 3282-74 из оцинкованной проволоки</t>
  </si>
  <si>
    <t xml:space="preserve">СЕТКА В РУЛОНЕ ИЗ ОЦИНКОВАННОЙ ПРОВОЛОКИ </t>
  </si>
  <si>
    <t xml:space="preserve">размер рулона по высоте (длина 30-100м)</t>
  </si>
  <si>
    <t xml:space="preserve">25х25</t>
  </si>
  <si>
    <t xml:space="preserve">1000; 1300; 1500</t>
  </si>
  <si>
    <t xml:space="preserve">25х50</t>
  </si>
  <si>
    <t xml:space="preserve">1000; 1300; 1500; 1800; 2000; 2200</t>
  </si>
  <si>
    <t xml:space="preserve">50х50</t>
  </si>
  <si>
    <t xml:space="preserve">50х100</t>
  </si>
  <si>
    <t xml:space="preserve">100х100</t>
  </si>
  <si>
    <t xml:space="preserve">25х75</t>
  </si>
  <si>
    <t xml:space="preserve">(ЕВРО с НДС, оплата по курсу в грн.)</t>
  </si>
  <si>
    <t xml:space="preserve">№ п/п</t>
  </si>
  <si>
    <t xml:space="preserve">Описание</t>
  </si>
  <si>
    <t xml:space="preserve">Область применения</t>
  </si>
  <si>
    <t xml:space="preserve">Единица измерения</t>
  </si>
  <si>
    <t xml:space="preserve">Цена</t>
  </si>
  <si>
    <t xml:space="preserve">ШПАТЛЕВКИ</t>
  </si>
  <si>
    <r>
      <rPr>
        <b val="true"/>
        <sz val="10"/>
        <rFont val="Arial"/>
        <family val="2"/>
        <charset val="204"/>
      </rPr>
      <t xml:space="preserve">Vetonit LR Plus                      </t>
    </r>
    <r>
      <rPr>
        <sz val="10"/>
        <rFont val="Arial"/>
        <family val="2"/>
        <charset val="204"/>
      </rPr>
      <t xml:space="preserve">(белая)</t>
    </r>
  </si>
  <si>
    <t xml:space="preserve">Финишная шпаклевка на полимерной основе для сухих помещений. Наносится методом напыления или вручную. Толщина слоя 0-3 мм, част. выравн. до 5 мм, макс. фракция 0,3 мм.</t>
  </si>
  <si>
    <t xml:space="preserve">внутри</t>
  </si>
  <si>
    <r>
      <rPr>
        <sz val="8"/>
        <rFont val="Arial"/>
        <family val="2"/>
        <charset val="204"/>
      </rPr>
      <t xml:space="preserve">мешок/</t>
    </r>
    <r>
      <rPr>
        <b val="true"/>
        <sz val="8"/>
        <rFont val="Arial"/>
        <family val="2"/>
        <charset val="204"/>
      </rPr>
      <t xml:space="preserve">25кг</t>
    </r>
  </si>
  <si>
    <t xml:space="preserve">мешок/5кг</t>
  </si>
  <si>
    <r>
      <rPr>
        <b val="true"/>
        <sz val="10"/>
        <rFont val="Arial"/>
        <family val="2"/>
        <charset val="204"/>
      </rPr>
      <t xml:space="preserve">Vetonit LR Fine                      </t>
    </r>
    <r>
      <rPr>
        <sz val="10"/>
        <rFont val="Arial"/>
        <family val="2"/>
        <charset val="204"/>
      </rPr>
      <t xml:space="preserve">(белая)</t>
    </r>
  </si>
  <si>
    <t xml:space="preserve">Финишная шпаклевка на полимерной основе для сухих помещений. Наносится методом напыления или вручную. Толщина слоя 0-2 мм, макс. фракция 0,2 мм.</t>
  </si>
  <si>
    <t xml:space="preserve">мешок/25кг</t>
  </si>
  <si>
    <r>
      <rPr>
        <b val="true"/>
        <sz val="10"/>
        <rFont val="Arial"/>
        <family val="2"/>
        <charset val="204"/>
      </rPr>
      <t xml:space="preserve">Vetonit KR Fine                      </t>
    </r>
    <r>
      <rPr>
        <sz val="10"/>
        <rFont val="Arial"/>
        <family val="2"/>
        <charset val="204"/>
      </rPr>
      <t xml:space="preserve">(белая)</t>
    </r>
  </si>
  <si>
    <t xml:space="preserve">Финишная шпаклевка на органической основе для сухих помещений. Наносится методом напыления или вручную. Толщина слоя 0-2 мм, макс. фракция 0,3 мм.</t>
  </si>
  <si>
    <r>
      <rPr>
        <b val="true"/>
        <sz val="10"/>
        <rFont val="Arial"/>
        <family val="2"/>
        <charset val="204"/>
      </rPr>
      <t xml:space="preserve">Vetonit VH                      </t>
    </r>
    <r>
      <rPr>
        <sz val="10"/>
        <rFont val="Arial"/>
        <family val="2"/>
        <charset val="204"/>
      </rPr>
      <t xml:space="preserve">(белая)</t>
    </r>
  </si>
  <si>
    <t xml:space="preserve">Финишная шпаклевка на цементной основе для влажных помещений и фасадов. Толщина слоя 1-2 мм, част. выравн. до 3 мм, макс. фракция 1 мм.</t>
  </si>
  <si>
    <t xml:space="preserve">внутри/снаружи</t>
  </si>
  <si>
    <r>
      <rPr>
        <b val="true"/>
        <sz val="10"/>
        <rFont val="Arial"/>
        <family val="2"/>
        <charset val="204"/>
      </rPr>
      <t xml:space="preserve">Vetonit Siloite                      </t>
    </r>
    <r>
      <rPr>
        <sz val="10"/>
        <rFont val="Arial"/>
        <family val="2"/>
        <charset val="204"/>
      </rPr>
      <t xml:space="preserve">(белая)</t>
    </r>
  </si>
  <si>
    <t xml:space="preserve">Специальная смесь на основе полимерного клея для заполнения швов и выравнивания гипсокартонных плит в сухих помещениях.</t>
  </si>
  <si>
    <t xml:space="preserve">мешок/20кг</t>
  </si>
  <si>
    <r>
      <rPr>
        <b val="true"/>
        <sz val="10"/>
        <rFont val="Arial"/>
        <family val="2"/>
        <charset val="204"/>
      </rPr>
      <t xml:space="preserve">Vetonit TT                               </t>
    </r>
    <r>
      <rPr>
        <sz val="10"/>
        <rFont val="Arial"/>
        <family val="2"/>
        <charset val="204"/>
      </rPr>
      <t xml:space="preserve">(серая)</t>
    </r>
  </si>
  <si>
    <t xml:space="preserve">Водостойкая шпатлевка на цементной основе для стен. Применяется в сухих, влажных и мокрых помещениях. Толщина слоя 2-10 мм, макс. фракция 1мм.</t>
  </si>
  <si>
    <r>
      <rPr>
        <b val="true"/>
        <sz val="10"/>
        <rFont val="Arial"/>
        <family val="2"/>
        <charset val="204"/>
      </rPr>
      <t xml:space="preserve">Vetonit TT Light                    </t>
    </r>
    <r>
      <rPr>
        <sz val="10"/>
        <rFont val="Arial"/>
        <family val="2"/>
        <charset val="204"/>
      </rPr>
      <t xml:space="preserve">(серая)</t>
    </r>
  </si>
  <si>
    <t xml:space="preserve">Легкая водостойкая шпатлевка на цементной основе для стен. Применяется в сухих, влажных и мокрых помещениях. Толщина слоя 5-50 мм, макс. фракция 1мм.</t>
  </si>
  <si>
    <t xml:space="preserve">ШТУКАТУРКИ</t>
  </si>
  <si>
    <t xml:space="preserve">Maxit ip 18 ML</t>
  </si>
  <si>
    <t xml:space="preserve">Легкая цементно-известковая штукатурка с перлитом.</t>
  </si>
  <si>
    <t xml:space="preserve">Serpo 103</t>
  </si>
  <si>
    <t xml:space="preserve">Цементно-известковая штукатурка-набрызг.</t>
  </si>
  <si>
    <t xml:space="preserve">Serpo 134</t>
  </si>
  <si>
    <t xml:space="preserve">Цементно-известковая штукатурка для машинного нанесения.</t>
  </si>
  <si>
    <t xml:space="preserve">Serpo 136</t>
  </si>
  <si>
    <t xml:space="preserve">Цементно-известковая штукатурка/безпесчанка.</t>
  </si>
  <si>
    <t xml:space="preserve">Serpo 222</t>
  </si>
  <si>
    <t xml:space="preserve">Цементно-известковый штукатурно-кладочный раствор для ручного нанесения.</t>
  </si>
  <si>
    <t xml:space="preserve">Serpo 414 Unirender</t>
  </si>
  <si>
    <t xml:space="preserve">Цементная штукатурка, усиленая волокном. Также применяется в системе утепления фасадов</t>
  </si>
  <si>
    <t xml:space="preserve">КЛЕЕВЫЕ РАСТВОРЫ НА МИНЕРАЛЬНОЙ ОСНОВЕ</t>
  </si>
  <si>
    <r>
      <rPr>
        <b val="true"/>
        <sz val="10"/>
        <rFont val="Arial"/>
        <family val="2"/>
        <charset val="204"/>
      </rPr>
      <t xml:space="preserve">Optiroc Eko Fix                      </t>
    </r>
    <r>
      <rPr>
        <sz val="10"/>
        <rFont val="Arial"/>
        <family val="2"/>
        <charset val="204"/>
      </rPr>
      <t xml:space="preserve">(серый)</t>
    </r>
  </si>
  <si>
    <t xml:space="preserve">Морозостойкий клей для кафельной плитки.</t>
  </si>
  <si>
    <r>
      <rPr>
        <b val="true"/>
        <sz val="10"/>
        <rFont val="Arial"/>
        <family val="2"/>
        <charset val="204"/>
      </rPr>
      <t xml:space="preserve">Optiroc Gres Fix                      </t>
    </r>
    <r>
      <rPr>
        <sz val="10"/>
        <rFont val="Arial"/>
        <family val="2"/>
        <charset val="204"/>
      </rPr>
      <t xml:space="preserve">(серый)</t>
    </r>
  </si>
  <si>
    <t xml:space="preserve">Морозостойкий клей для гресовых и напольных плиток.</t>
  </si>
  <si>
    <r>
      <rPr>
        <b val="true"/>
        <sz val="10"/>
        <rFont val="Arial"/>
        <family val="2"/>
        <charset val="204"/>
      </rPr>
      <t xml:space="preserve">Optiroc Fix Renowacyjny </t>
    </r>
    <r>
      <rPr>
        <sz val="10"/>
        <rFont val="Arial"/>
        <family val="2"/>
        <charset val="204"/>
      </rPr>
      <t xml:space="preserve">(серый)</t>
    </r>
  </si>
  <si>
    <t xml:space="preserve">Морозостойкий эластичный клей для работы на сложных основаниях.</t>
  </si>
  <si>
    <r>
      <rPr>
        <b val="true"/>
        <sz val="10"/>
        <rFont val="Arial"/>
        <family val="2"/>
        <charset val="204"/>
      </rPr>
      <t xml:space="preserve">Optiroc Fix Marmur                   </t>
    </r>
    <r>
      <rPr>
        <sz val="10"/>
        <rFont val="Arial"/>
        <family val="2"/>
        <charset val="204"/>
      </rPr>
      <t xml:space="preserve">(белый)</t>
    </r>
  </si>
  <si>
    <t xml:space="preserve">Морозостойкий эластичный клей для натурального и искуственного камня, светлого керамического покрытия, мазаики. Используется также для любых сложных оснований.</t>
  </si>
  <si>
    <t xml:space="preserve">ГРУНТОВКИ</t>
  </si>
  <si>
    <t xml:space="preserve">Vetonit Dispertion</t>
  </si>
  <si>
    <t xml:space="preserve">Добавка в шпаклевки для стен, потолков и выравнивающих смемей для полов. Применяется также для обработки основания перед выравниванием полов. Улучшает текучесть смеси. Концентрат, разбавляется водой в соотношении 1:5.</t>
  </si>
  <si>
    <t xml:space="preserve">канистра/10л</t>
  </si>
  <si>
    <t xml:space="preserve">ВЫРАВНИВАЮЩИЕ СМЕСИ ДЛЯ ПОЛОВ</t>
  </si>
  <si>
    <t xml:space="preserve">Vetonit 3000</t>
  </si>
  <si>
    <t xml:space="preserve">Цементная самовыравнивающаяся финишная смесь для полов 0-5 мм, ручное нанесение.</t>
  </si>
  <si>
    <t xml:space="preserve">Vetonit 4000</t>
  </si>
  <si>
    <t xml:space="preserve">Быстротвердеющая самовыравнивающаяся смесь для полов 0-30(50) мм. Используется для заполнения углублений и для заливки наклонных поверхностей.</t>
  </si>
  <si>
    <t xml:space="preserve">Vetonit Renowacyjny</t>
  </si>
  <si>
    <t xml:space="preserve">Перекачиваемая, усиленая волокном смесь на цементной основе для ремонтов полов, а также для заливки звукоизоляционных полов. Толщина слоя 5-30 мм.</t>
  </si>
  <si>
    <t xml:space="preserve">ЦЕМЕНТНЫЕ СТЯЖКИ</t>
  </si>
  <si>
    <t xml:space="preserve">Optiroc 1000 PL</t>
  </si>
  <si>
    <t xml:space="preserve">Грубая цементная стяжка 10-80 мм, укладка машинная или вручную.</t>
  </si>
  <si>
    <t xml:space="preserve">Optiroc 6000 PL</t>
  </si>
  <si>
    <t xml:space="preserve">Цементная быстротвердеющая, толстослойная основа для полов, 5-250 мм, нанесение вручную.</t>
  </si>
  <si>
    <t xml:space="preserve">КЛЕЕВЫЕ РАСТВОРЫ ДЛЯ СИСТЕМ УТЕПЛЕНИЯ</t>
  </si>
  <si>
    <t xml:space="preserve">Serpo 403</t>
  </si>
  <si>
    <t xml:space="preserve">Клеевой раствор для пенополистирола. Выравнивание минеральных поверхностей.</t>
  </si>
  <si>
    <t xml:space="preserve">снаружи</t>
  </si>
  <si>
    <t xml:space="preserve">Serpo 405 Termo Fix</t>
  </si>
  <si>
    <t xml:space="preserve">Клеевой раствор для пенополистирольной и минеральной плиты. Выравнивание минеральных поверхностей.</t>
  </si>
  <si>
    <t xml:space="preserve">Serpo 410 TermoUniFix</t>
  </si>
  <si>
    <t xml:space="preserve">Универсальная клеяще-шпаклевочная смесь для термоизоляции усиленая волокном. Крепление EPS и минеральных плит, а также утапливания армирующей сетки. Тонкослойная штукатурка.</t>
  </si>
  <si>
    <t xml:space="preserve">Maxit multi 290</t>
  </si>
  <si>
    <t xml:space="preserve">Клеяще-шпаклевочная смесь для термоизоляции, нанесение тонким слоем.</t>
  </si>
  <si>
    <t xml:space="preserve">СТРУКТУРНЫЕ ФАСАДНЫЕ ШТУКАТУРКИ и КРАСКИ</t>
  </si>
  <si>
    <r>
      <rPr>
        <b val="true"/>
        <sz val="10"/>
        <rFont val="Arial"/>
        <family val="2"/>
        <charset val="204"/>
      </rPr>
      <t xml:space="preserve">Maxit Color Plus                    </t>
    </r>
    <r>
      <rPr>
        <sz val="10"/>
        <rFont val="Arial"/>
        <family val="2"/>
        <charset val="204"/>
      </rPr>
      <t xml:space="preserve"> (белая)</t>
    </r>
  </si>
  <si>
    <t xml:space="preserve">Минерально-полимерная структурная штукатурка типа: "БАРАШЕК" фракция: 1мм; 1,5мм; 2мм; 3мм; "КОРОЕД" фракция: 1,5мм; 2мм; 3мм.</t>
  </si>
  <si>
    <t xml:space="preserve">Maxit SILKO A</t>
  </si>
  <si>
    <t xml:space="preserve">Силиконовая структурная штукатурка типа "БАРАШЕК" и "КОРОЕД".</t>
  </si>
  <si>
    <t xml:space="preserve">ведро/25кг</t>
  </si>
  <si>
    <t xml:space="preserve">Maxit SIL A</t>
  </si>
  <si>
    <t xml:space="preserve">Силикатная структурная штукатурка типа "БАРАШЕК" и "КОРОЕД".</t>
  </si>
  <si>
    <t xml:space="preserve">Maxit Silikatfarbe</t>
  </si>
  <si>
    <t xml:space="preserve">Силикатная краска на штукатурки минеральные и силикатные, паропроницаемая.</t>
  </si>
  <si>
    <t xml:space="preserve">ведро/15л</t>
  </si>
  <si>
    <t xml:space="preserve">Материал</t>
  </si>
  <si>
    <t xml:space="preserve">Длина, мм</t>
  </si>
  <si>
    <t xml:space="preserve">Ширина, мм</t>
  </si>
  <si>
    <t xml:space="preserve">Кол-во плит в пачке</t>
  </si>
  <si>
    <t xml:space="preserve">Кол-во в упаковке (кв.м.)</t>
  </si>
  <si>
    <t xml:space="preserve">Цена,  в грн/м2</t>
  </si>
  <si>
    <t xml:space="preserve">ROCKMIN</t>
  </si>
  <si>
    <t xml:space="preserve">DOMROCK</t>
  </si>
  <si>
    <t xml:space="preserve">2х4500</t>
  </si>
  <si>
    <t xml:space="preserve">SUPERROCK</t>
  </si>
  <si>
    <t xml:space="preserve">WENTIROCK MAX</t>
  </si>
  <si>
    <t xml:space="preserve">PANELROCK </t>
  </si>
  <si>
    <t xml:space="preserve">ROCKTON</t>
  </si>
  <si>
    <t xml:space="preserve">STROPROCK</t>
  </si>
  <si>
    <t xml:space="preserve">MONROCK MAX</t>
  </si>
  <si>
    <t xml:space="preserve">DACHROCK MAX</t>
  </si>
  <si>
    <t xml:space="preserve">FASROCK</t>
  </si>
  <si>
    <t xml:space="preserve">FASROCK-L</t>
  </si>
  <si>
    <t xml:space="preserve">FASROCK MAX</t>
  </si>
  <si>
    <t xml:space="preserve">СПЕЦИАЛЬНОЕ ПРЕДЛОЖЕНИЕ</t>
  </si>
  <si>
    <t xml:space="preserve">Един         изм</t>
  </si>
  <si>
    <t xml:space="preserve">Спец цена</t>
  </si>
  <si>
    <t xml:space="preserve">Валюта</t>
  </si>
  <si>
    <t xml:space="preserve">Vetonit LR Plus                      (белая)</t>
  </si>
  <si>
    <t xml:space="preserve">Финишная шпаклевка на полимерной основе для сухих помещений. Толщина слоя 0-3 мм, част. выравн. до 5 мм, макс. фракция 0,3 мм.</t>
  </si>
  <si>
    <t xml:space="preserve">мш/25кг</t>
  </si>
  <si>
    <t xml:space="preserve">€</t>
  </si>
  <si>
    <t xml:space="preserve">Vetonit LR Fine                      (белая)</t>
  </si>
  <si>
    <t xml:space="preserve">Финишная шпаклевка на полимерной основе для сухих помещений. Толщина слоя 0-2 мм, макс. фракция 0,2 мм.</t>
  </si>
  <si>
    <t xml:space="preserve">евро</t>
  </si>
  <si>
    <t xml:space="preserve">Vetonit KR Fine                      (белая)</t>
  </si>
  <si>
    <t xml:space="preserve">Финишная шпаклевка на органической основе для сухих помещений. Толщина слоя 0-2 мм, макс. фракция 0,3 мм.</t>
  </si>
  <si>
    <t xml:space="preserve">Vetonit Siloite                      (белая)</t>
  </si>
  <si>
    <t xml:space="preserve">Vetonit TT                               (серая)</t>
  </si>
  <si>
    <t xml:space="preserve">Vetonit VH                      (белая)</t>
  </si>
  <si>
    <t xml:space="preserve">Optiroc Gres Fix                      (серый)</t>
  </si>
  <si>
    <t xml:space="preserve">Optiroc Fix Marmur                   (белый)</t>
  </si>
  <si>
    <t xml:space="preserve"> Для натурального и искуственного камня, светлого керамического покрытия, мазаики. Используется также для любых сложных оснований.</t>
  </si>
  <si>
    <r>
      <rPr>
        <b val="true"/>
        <sz val="16"/>
        <rFont val="Arial"/>
        <family val="2"/>
        <charset val="204"/>
      </rPr>
      <t xml:space="preserve">Sheetrock</t>
    </r>
    <r>
      <rPr>
        <b val="true"/>
        <i val="true"/>
        <sz val="11"/>
        <rFont val="Arial"/>
        <family val="2"/>
        <charset val="204"/>
      </rPr>
      <t xml:space="preserve"> универсальная, готовая к применению шпатлевка</t>
    </r>
  </si>
  <si>
    <t xml:space="preserve">Sheetrock</t>
  </si>
  <si>
    <t xml:space="preserve">Для заделки швов ГКЛ.</t>
  </si>
  <si>
    <t xml:space="preserve">ведр/28кг</t>
  </si>
  <si>
    <t xml:space="preserve">грн</t>
  </si>
  <si>
    <t xml:space="preserve">SEMIN</t>
  </si>
  <si>
    <t xml:space="preserve">Semin CE-78</t>
  </si>
  <si>
    <t xml:space="preserve">Шпаклевка для финишной отделки стен и потолков внутри сухих помещений.</t>
  </si>
  <si>
    <t xml:space="preserve">Б/Н грн</t>
  </si>
  <si>
    <t xml:space="preserve">ROCKWOOL</t>
  </si>
  <si>
    <t xml:space="preserve">Rockmin 50мм</t>
  </si>
  <si>
    <t xml:space="preserve">Предназначен для выполнения тепло- и звукоизоляции вентилируемых покрытий и чердаков, деревянных балочных перекрытий, подвесных потолков, легких каркасных стен и перегородок, а также полов на лагах. Плиты Rockmin могут быть использованы для изоляции новых зданий и термореконструкции существующих.</t>
  </si>
  <si>
    <t xml:space="preserve">Rockmin 100мм</t>
  </si>
  <si>
    <t xml:space="preserve">ПРОФИЛИ ДЛЯ ГИПСОКАРТОННЫХ СИСТЕМ и КОМПЛЕКТУЮЩИЕ (Украина)</t>
  </si>
  <si>
    <t xml:space="preserve">Профиль UD-27</t>
  </si>
  <si>
    <t xml:space="preserve">Оцинкованный направляющий профиль для монтажа перегородок, облицовки стен и потолков из гипсокартона.</t>
  </si>
  <si>
    <t xml:space="preserve">м/п</t>
  </si>
  <si>
    <t xml:space="preserve">Профиль СD-60</t>
  </si>
  <si>
    <t xml:space="preserve">Оцинкованный несущий профиль для монтажа перегородок, облицовки стен и потолков из гипсокартона.</t>
  </si>
  <si>
    <t xml:space="preserve">Крестообразный кронштейн (краб)</t>
  </si>
  <si>
    <t xml:space="preserve">Предназначен для крепления несущих отрезков потолочного профиля к основным профилям в подвесном потолке для сборки однослойной потолочной конструкции.</t>
  </si>
  <si>
    <t xml:space="preserve">шт</t>
  </si>
  <si>
    <t xml:space="preserve">П-образный кронштейн универсальный</t>
  </si>
  <si>
    <t xml:space="preserve">Применяется с тягой подвеса для крепления профилей к потолкам и стенам. При монтаже допускает регулировку положения профилей по высоте. Расчетная нагрузка - 15 кг.</t>
  </si>
  <si>
    <t xml:space="preserve">,</t>
  </si>
  <si>
    <t xml:space="preserve">ПЛАСТИКОВАЯ СЕТКА</t>
  </si>
  <si>
    <t xml:space="preserve">вес 1м.кв.  (г)</t>
  </si>
  <si>
    <t xml:space="preserve">название</t>
  </si>
  <si>
    <t xml:space="preserve">цвет</t>
  </si>
  <si>
    <t xml:space="preserve">Ячейка</t>
  </si>
  <si>
    <t xml:space="preserve">размер рулона</t>
  </si>
  <si>
    <t xml:space="preserve">цена розничная              с НДС                               за (кв.м.)</t>
  </si>
  <si>
    <t xml:space="preserve">РАНЧ-1</t>
  </si>
  <si>
    <t xml:space="preserve">зеленый</t>
  </si>
  <si>
    <t xml:space="preserve">27х42</t>
  </si>
  <si>
    <t xml:space="preserve">1х50</t>
  </si>
  <si>
    <t xml:space="preserve">1,5х50</t>
  </si>
  <si>
    <t xml:space="preserve">2х50</t>
  </si>
  <si>
    <t xml:space="preserve">4х50</t>
  </si>
  <si>
    <t xml:space="preserve">МИЛЛЕННИУМ</t>
  </si>
  <si>
    <t xml:space="preserve">серебро</t>
  </si>
  <si>
    <t xml:space="preserve">33х46</t>
  </si>
  <si>
    <t xml:space="preserve">            МИЛЛЕННИУМ</t>
  </si>
  <si>
    <r>
      <rPr>
        <b val="true"/>
        <sz val="14"/>
        <rFont val="Arial"/>
        <family val="2"/>
        <charset val="204"/>
      </rPr>
      <t xml:space="preserve">РАНЧ-1, МИЛЛЕННИУМ</t>
    </r>
    <r>
      <rPr>
        <sz val="14"/>
        <rFont val="Arial"/>
        <family val="2"/>
        <charset val="204"/>
      </rPr>
      <t xml:space="preserve"> - идеальный выбор для организации ограждений во всех случаях, когда нет необходимости прибегать к традиционным металлическим сеткам. Без сомнений данный тип сеток представляет собой наилучшую альтернативу традиционным ограждениям благодаря своей практичности и возможности обеспечить долгий срок службы. </t>
    </r>
    <r>
      <rPr>
        <b val="true"/>
        <sz val="14"/>
        <rFont val="Arial"/>
        <family val="2"/>
        <charset val="204"/>
      </rPr>
      <t xml:space="preserve">РАНЧ-1, МИЛЛЕННИУМ</t>
    </r>
    <r>
      <rPr>
        <sz val="14"/>
        <rFont val="Arial"/>
        <family val="2"/>
        <charset val="204"/>
      </rPr>
      <t xml:space="preserve"> – полипропиленовая сетка, изготовленная с применением специального процесса молекулярного ориентирования волокон полимера по двум осям, что придает ей особую прочность. Оригинальный серебристый цвет и размер ячейки позволяет применять ее как альтернативу металлическим сеткам. Эта сетка оптимальна для применения в жилых зонах, а также в местах, где необходимо ограждение, не экранирующее электромагнитные волны и поля.</t>
    </r>
  </si>
  <si>
    <t xml:space="preserve">РФ-1</t>
  </si>
  <si>
    <t xml:space="preserve">СЕРЫЙ</t>
  </si>
  <si>
    <t xml:space="preserve">30х45</t>
  </si>
  <si>
    <t xml:space="preserve">ПЛУРИМА</t>
  </si>
  <si>
    <t xml:space="preserve">ОРАНЖЕВЫЙ</t>
  </si>
  <si>
    <t xml:space="preserve">6х5</t>
  </si>
  <si>
    <t xml:space="preserve">1х250</t>
  </si>
  <si>
    <t xml:space="preserve">4х62,5</t>
  </si>
  <si>
    <t xml:space="preserve">СИНТОФЛЕКС Е</t>
  </si>
  <si>
    <t xml:space="preserve">ЧЕРНЫЙ</t>
  </si>
  <si>
    <t xml:space="preserve">13х15</t>
  </si>
  <si>
    <t xml:space="preserve">1х100</t>
  </si>
  <si>
    <t xml:space="preserve">2х100</t>
  </si>
  <si>
    <t xml:space="preserve">4х100</t>
  </si>
  <si>
    <r>
      <rPr>
        <sz val="10"/>
        <rFont val="Arial"/>
        <family val="2"/>
        <charset val="204"/>
      </rPr>
      <t xml:space="preserve">Сетки для армирования бетона и кирпичной кладки </t>
    </r>
    <r>
      <rPr>
        <b val="true"/>
        <sz val="10"/>
        <rFont val="Arial"/>
        <family val="2"/>
        <charset val="204"/>
      </rPr>
      <t xml:space="preserve">РФ1, РФ2 </t>
    </r>
    <r>
      <rPr>
        <sz val="10"/>
        <rFont val="Arial"/>
        <family val="2"/>
        <charset val="204"/>
      </rPr>
      <t xml:space="preserve">инертны по отношению к химическим элементам, содержащимся в бетоне, и достаточно гибки, чтобы легко подходить под любой контур базовой структуры. </t>
    </r>
    <r>
      <rPr>
        <b val="true"/>
        <sz val="10"/>
        <rFont val="Arial"/>
        <family val="2"/>
        <charset val="204"/>
      </rPr>
      <t xml:space="preserve">РФ1, РФ2 </t>
    </r>
    <r>
      <rPr>
        <sz val="10"/>
        <rFont val="Arial"/>
        <family val="2"/>
        <charset val="204"/>
      </rPr>
      <t xml:space="preserve">- это сетки с ячейками прямоугольной формы, изготовленные из полипропилена в процессе специального процесса экструзии и ориентации волокон в двух направлениях для придания сетке высокой прочности в сочетании с гибкостью. </t>
    </r>
    <r>
      <rPr>
        <b val="true"/>
        <sz val="10"/>
        <rFont val="Arial"/>
        <family val="2"/>
        <charset val="204"/>
      </rPr>
      <t xml:space="preserve">Благодаря своей высокой прочности РФ1, РФ2 </t>
    </r>
    <r>
      <rPr>
        <sz val="10"/>
        <rFont val="Arial"/>
        <family val="2"/>
        <charset val="204"/>
      </rPr>
      <t xml:space="preserve">также могут быть использованы для прокладывания дорог к объектам строительства, временных дорог и трасс, парковок автомобилей и т.д. Поскольку при использовании </t>
    </r>
    <r>
      <rPr>
        <b val="true"/>
        <sz val="10"/>
        <rFont val="Arial"/>
        <family val="2"/>
        <charset val="204"/>
      </rPr>
      <t xml:space="preserve">РФ1, РФ2</t>
    </r>
    <r>
      <rPr>
        <sz val="10"/>
        <rFont val="Arial"/>
        <family val="2"/>
        <charset val="204"/>
      </rPr>
      <t xml:space="preserve"> бетонный раствор распространяется более равномерно, применение этих сеток делает строительство или ремонт площадей очень быстрой операцией, осуществляемой за один раз.</t>
    </r>
  </si>
  <si>
    <r>
      <rPr>
        <b val="true"/>
        <sz val="10"/>
        <rFont val="Arial"/>
        <family val="2"/>
        <charset val="204"/>
      </rPr>
      <t xml:space="preserve">ПЛУРИМА, СИНТОФЛЕКС, АРМАФЛЕКС</t>
    </r>
    <r>
      <rPr>
        <sz val="10"/>
        <rFont val="Arial"/>
        <family val="2"/>
        <charset val="204"/>
      </rPr>
      <t xml:space="preserve"> – гибкая, прочная двуосноориентированная полипропиленовая сетка. Используется для армирования штукатурки и других стеновых покрытий. Благодаря удобству и простоте в применении, а также своим физическим свойствам (не ржавеет, химически инертна, легковесна, геометрически стабильна), является отличной заменой металлическим сеткам. Сетки обладают повышенной эластичностью и особенно рекомендуются для выполнения работ на подвижных (дышащих) поверхностях. Это идеальный продукт для использования в кирпичной кладке, особенно когда имеется дело с неровными или поврежденными участками стен.</t>
    </r>
  </si>
  <si>
    <t xml:space="preserve">ГЛАВНЫЕ ХАРАКТЕРИСТИКИ: </t>
  </si>
  <si>
    <t xml:space="preserve">облегчает раскрой ; </t>
  </si>
  <si>
    <t xml:space="preserve">химически инертна;</t>
  </si>
  <si>
    <t xml:space="preserve">простота в обращении; </t>
  </si>
  <si>
    <t xml:space="preserve">высокая пространственная устойчивость; </t>
  </si>
  <si>
    <t xml:space="preserve">высокая эластичность; </t>
  </si>
  <si>
    <t xml:space="preserve">не ржавеет;</t>
  </si>
  <si>
    <t xml:space="preserve">ул.Стройиндустрии,6А (м.Выдубичи) 80505926482, тел./факс: +38-044-360-57-82, 8-094-925-27-82</t>
  </si>
  <si>
    <t xml:space="preserve">Найменування</t>
  </si>
  <si>
    <t xml:space="preserve">Товщина, /мм/</t>
  </si>
  <si>
    <t xml:space="preserve">Формат, мм</t>
  </si>
  <si>
    <r>
      <rPr>
        <b val="true"/>
        <sz val="12"/>
        <rFont val="Times New Roman"/>
        <family val="1"/>
        <charset val="204"/>
      </rPr>
      <t xml:space="preserve">Ціна, грн/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Ціна, грн/лист</t>
  </si>
  <si>
    <t xml:space="preserve">Украинский шпон</t>
  </si>
  <si>
    <r>
      <rPr>
        <sz val="11"/>
        <rFont val="Times New Roman"/>
        <family val="1"/>
        <charset val="204"/>
      </rPr>
      <t xml:space="preserve">ДВП шпон. </t>
    </r>
    <r>
      <rPr>
        <b val="true"/>
        <sz val="11"/>
        <rFont val="Times New Roman"/>
        <family val="1"/>
        <charset val="204"/>
      </rPr>
      <t xml:space="preserve">Бук</t>
    </r>
  </si>
  <si>
    <t xml:space="preserve">2440*1220</t>
  </si>
  <si>
    <r>
      <rPr>
        <sz val="11"/>
        <rFont val="Times New Roman"/>
        <family val="1"/>
        <charset val="204"/>
      </rPr>
      <t xml:space="preserve">ДВП шпон. </t>
    </r>
    <r>
      <rPr>
        <b val="true"/>
        <sz val="11"/>
        <rFont val="Times New Roman"/>
        <family val="1"/>
        <charset val="204"/>
      </rPr>
      <t xml:space="preserve">Вільха</t>
    </r>
  </si>
  <si>
    <r>
      <rPr>
        <sz val="11"/>
        <rFont val="Times New Roman"/>
        <family val="1"/>
        <charset val="204"/>
      </rPr>
      <t xml:space="preserve">ДВП шпон. </t>
    </r>
    <r>
      <rPr>
        <b val="true"/>
        <sz val="11"/>
        <rFont val="Times New Roman"/>
        <family val="1"/>
        <charset val="204"/>
      </rPr>
      <t xml:space="preserve">Дуб</t>
    </r>
  </si>
  <si>
    <r>
      <rPr>
        <sz val="11"/>
        <rFont val="Times New Roman"/>
        <family val="1"/>
        <charset val="204"/>
      </rPr>
      <t xml:space="preserve">ДВП шпон. </t>
    </r>
    <r>
      <rPr>
        <b val="true"/>
        <sz val="11"/>
        <rFont val="Times New Roman"/>
        <family val="1"/>
        <charset val="204"/>
      </rPr>
      <t xml:space="preserve">Ясень</t>
    </r>
  </si>
  <si>
    <r>
      <rPr>
        <sz val="11"/>
        <rFont val="Times New Roman"/>
        <family val="1"/>
        <charset val="204"/>
      </rPr>
      <t xml:space="preserve">ДВП шпон. </t>
    </r>
    <r>
      <rPr>
        <b val="true"/>
        <sz val="11"/>
        <rFont val="Times New Roman"/>
        <family val="1"/>
        <charset val="204"/>
      </rPr>
      <t xml:space="preserve">Венге</t>
    </r>
  </si>
  <si>
    <r>
      <rPr>
        <sz val="11"/>
        <rFont val="Times New Roman"/>
        <family val="1"/>
        <charset val="204"/>
      </rPr>
      <t xml:space="preserve">ДВП шпон. </t>
    </r>
    <r>
      <rPr>
        <b val="true"/>
        <sz val="11"/>
        <rFont val="Times New Roman"/>
        <family val="1"/>
        <charset val="204"/>
      </rPr>
      <t xml:space="preserve">Зебрано</t>
    </r>
  </si>
  <si>
    <r>
      <rPr>
        <sz val="11"/>
        <rFont val="Times New Roman"/>
        <family val="1"/>
        <charset val="204"/>
      </rPr>
      <t xml:space="preserve">*ДСП шпон. </t>
    </r>
    <r>
      <rPr>
        <b val="true"/>
        <sz val="11"/>
        <rFont val="Times New Roman"/>
        <family val="1"/>
        <charset val="204"/>
      </rPr>
      <t xml:space="preserve">Бук/ВВ</t>
    </r>
  </si>
  <si>
    <t xml:space="preserve">2750*1830</t>
  </si>
  <si>
    <r>
      <rPr>
        <sz val="11"/>
        <rFont val="Times New Roman"/>
        <family val="1"/>
        <charset val="204"/>
      </rPr>
      <t xml:space="preserve">*ДСП шпон. </t>
    </r>
    <r>
      <rPr>
        <b val="true"/>
        <sz val="11"/>
        <rFont val="Times New Roman"/>
        <family val="1"/>
        <charset val="204"/>
      </rPr>
      <t xml:space="preserve">Бук/Бук</t>
    </r>
  </si>
  <si>
    <r>
      <rPr>
        <sz val="11"/>
        <rFont val="Times New Roman"/>
        <family val="1"/>
        <charset val="204"/>
      </rPr>
      <t xml:space="preserve">*ДСП шпон. </t>
    </r>
    <r>
      <rPr>
        <b val="true"/>
        <sz val="11"/>
        <rFont val="Times New Roman"/>
        <family val="1"/>
        <charset val="204"/>
      </rPr>
      <t xml:space="preserve">Вільха/ВВ</t>
    </r>
  </si>
  <si>
    <r>
      <rPr>
        <sz val="11"/>
        <rFont val="Times New Roman"/>
        <family val="1"/>
        <charset val="204"/>
      </rPr>
      <t xml:space="preserve">*ДСП шпон. </t>
    </r>
    <r>
      <rPr>
        <b val="true"/>
        <sz val="11"/>
        <rFont val="Times New Roman"/>
        <family val="1"/>
        <charset val="204"/>
      </rPr>
      <t xml:space="preserve">Вільха/Вільха</t>
    </r>
  </si>
  <si>
    <r>
      <rPr>
        <sz val="11"/>
        <rFont val="Times New Roman"/>
        <family val="1"/>
        <charset val="204"/>
      </rPr>
      <t xml:space="preserve">*ДСП шпон. </t>
    </r>
    <r>
      <rPr>
        <b val="true"/>
        <sz val="11"/>
        <rFont val="Times New Roman"/>
        <family val="1"/>
        <charset val="204"/>
      </rPr>
      <t xml:space="preserve">Дуб/ВВ</t>
    </r>
  </si>
  <si>
    <r>
      <rPr>
        <sz val="11"/>
        <rFont val="Times New Roman"/>
        <family val="1"/>
        <charset val="204"/>
      </rPr>
      <t xml:space="preserve">*ДСП шпон. </t>
    </r>
    <r>
      <rPr>
        <b val="true"/>
        <sz val="11"/>
        <rFont val="Times New Roman"/>
        <family val="1"/>
        <charset val="204"/>
      </rPr>
      <t xml:space="preserve">Дуб/Дуб</t>
    </r>
  </si>
  <si>
    <r>
      <rPr>
        <sz val="11"/>
        <rFont val="Times New Roman"/>
        <family val="1"/>
        <charset val="204"/>
      </rPr>
      <t xml:space="preserve">*ДСП шпон. </t>
    </r>
    <r>
      <rPr>
        <b val="true"/>
        <sz val="11"/>
        <rFont val="Times New Roman"/>
        <family val="1"/>
        <charset val="204"/>
      </rPr>
      <t xml:space="preserve">Ясень/ВВ</t>
    </r>
  </si>
  <si>
    <r>
      <rPr>
        <sz val="11"/>
        <rFont val="Times New Roman"/>
        <family val="1"/>
        <charset val="204"/>
      </rPr>
      <t xml:space="preserve">*ДСП шпон. </t>
    </r>
    <r>
      <rPr>
        <b val="true"/>
        <sz val="11"/>
        <rFont val="Times New Roman"/>
        <family val="1"/>
        <charset val="204"/>
      </rPr>
      <t xml:space="preserve">Ясень/Ясень</t>
    </r>
  </si>
  <si>
    <r>
      <rPr>
        <sz val="11"/>
        <rFont val="Times New Roman"/>
        <family val="1"/>
        <charset val="204"/>
      </rPr>
      <t xml:space="preserve">*ДСП шпон. </t>
    </r>
    <r>
      <rPr>
        <b val="true"/>
        <sz val="11"/>
        <rFont val="Times New Roman"/>
        <family val="1"/>
        <charset val="204"/>
      </rPr>
      <t xml:space="preserve">Венге/ВВ</t>
    </r>
  </si>
  <si>
    <r>
      <rPr>
        <sz val="11"/>
        <rFont val="Times New Roman"/>
        <family val="1"/>
        <charset val="204"/>
      </rPr>
      <t xml:space="preserve">*ДСП шпон. </t>
    </r>
    <r>
      <rPr>
        <b val="true"/>
        <sz val="11"/>
        <rFont val="Times New Roman"/>
        <family val="1"/>
        <charset val="204"/>
      </rPr>
      <t xml:space="preserve">Венге/Венге</t>
    </r>
  </si>
  <si>
    <r>
      <rPr>
        <sz val="11"/>
        <rFont val="Times New Roman"/>
        <family val="1"/>
        <charset val="204"/>
      </rPr>
      <t xml:space="preserve">*ДСП шпон. </t>
    </r>
    <r>
      <rPr>
        <b val="true"/>
        <sz val="11"/>
        <rFont val="Times New Roman"/>
        <family val="1"/>
        <charset val="204"/>
      </rPr>
      <t xml:space="preserve">Зебрано/ВВ</t>
    </r>
  </si>
  <si>
    <r>
      <rPr>
        <sz val="11"/>
        <rFont val="Times New Roman"/>
        <family val="1"/>
        <charset val="204"/>
      </rPr>
      <t xml:space="preserve">*ДСП шпон. </t>
    </r>
    <r>
      <rPr>
        <b val="true"/>
        <sz val="11"/>
        <rFont val="Times New Roman"/>
        <family val="1"/>
        <charset val="204"/>
      </rPr>
      <t xml:space="preserve">Зебрано/Зебрано</t>
    </r>
  </si>
  <si>
    <t xml:space="preserve">Итальянский шпон</t>
  </si>
  <si>
    <r>
      <rPr>
        <sz val="11"/>
        <rFont val="Times New Roman"/>
        <family val="1"/>
        <charset val="204"/>
      </rPr>
      <t xml:space="preserve">Фанера шпон. </t>
    </r>
    <r>
      <rPr>
        <b val="true"/>
        <sz val="11"/>
        <rFont val="Times New Roman"/>
        <family val="1"/>
        <charset val="204"/>
      </rPr>
      <t xml:space="preserve">Бук/ВВ</t>
    </r>
  </si>
  <si>
    <t xml:space="preserve">2500*1250</t>
  </si>
  <si>
    <r>
      <rPr>
        <sz val="11"/>
        <rFont val="Times New Roman"/>
        <family val="1"/>
        <charset val="204"/>
      </rPr>
      <t xml:space="preserve">Фанера шпон. </t>
    </r>
    <r>
      <rPr>
        <b val="true"/>
        <sz val="11"/>
        <rFont val="Times New Roman"/>
        <family val="1"/>
        <charset val="204"/>
      </rPr>
      <t xml:space="preserve">Бук/Бук</t>
    </r>
  </si>
  <si>
    <r>
      <rPr>
        <sz val="11"/>
        <rFont val="Times New Roman"/>
        <family val="1"/>
        <charset val="204"/>
      </rPr>
      <t xml:space="preserve">Фанера шпон. </t>
    </r>
    <r>
      <rPr>
        <b val="true"/>
        <sz val="11"/>
        <rFont val="Times New Roman"/>
        <family val="1"/>
        <charset val="204"/>
      </rPr>
      <t xml:space="preserve">Вільха/ВВ</t>
    </r>
  </si>
  <si>
    <r>
      <rPr>
        <sz val="11"/>
        <rFont val="Times New Roman"/>
        <family val="1"/>
        <charset val="204"/>
      </rPr>
      <t xml:space="preserve">Фанера шпон. </t>
    </r>
    <r>
      <rPr>
        <b val="true"/>
        <sz val="11"/>
        <rFont val="Times New Roman"/>
        <family val="1"/>
        <charset val="204"/>
      </rPr>
      <t xml:space="preserve">Вільха/Вільха</t>
    </r>
  </si>
  <si>
    <r>
      <rPr>
        <sz val="11"/>
        <rFont val="Times New Roman"/>
        <family val="1"/>
        <charset val="204"/>
      </rPr>
      <t xml:space="preserve">Фанера шпон. </t>
    </r>
    <r>
      <rPr>
        <b val="true"/>
        <sz val="11"/>
        <rFont val="Times New Roman"/>
        <family val="1"/>
        <charset val="204"/>
      </rPr>
      <t xml:space="preserve">Дуб/ВВ</t>
    </r>
  </si>
  <si>
    <r>
      <rPr>
        <sz val="11"/>
        <rFont val="Times New Roman"/>
        <family val="1"/>
        <charset val="204"/>
      </rPr>
      <t xml:space="preserve">Фанера шпон. </t>
    </r>
    <r>
      <rPr>
        <b val="true"/>
        <sz val="11"/>
        <rFont val="Times New Roman"/>
        <family val="1"/>
        <charset val="204"/>
      </rPr>
      <t xml:space="preserve">Дуб/Дуб</t>
    </r>
  </si>
  <si>
    <r>
      <rPr>
        <sz val="11"/>
        <rFont val="Times New Roman"/>
        <family val="1"/>
        <charset val="204"/>
      </rPr>
      <t xml:space="preserve">Фанера шпон. </t>
    </r>
    <r>
      <rPr>
        <b val="true"/>
        <sz val="11"/>
        <rFont val="Times New Roman"/>
        <family val="1"/>
        <charset val="204"/>
      </rPr>
      <t xml:space="preserve">Ясень/ВВ</t>
    </r>
  </si>
  <si>
    <r>
      <rPr>
        <sz val="11"/>
        <rFont val="Times New Roman"/>
        <family val="1"/>
        <charset val="204"/>
      </rPr>
      <t xml:space="preserve">Фанера шпон. </t>
    </r>
    <r>
      <rPr>
        <b val="true"/>
        <sz val="11"/>
        <rFont val="Times New Roman"/>
        <family val="1"/>
        <charset val="204"/>
      </rPr>
      <t xml:space="preserve">Ясень/Ясень</t>
    </r>
  </si>
  <si>
    <r>
      <rPr>
        <sz val="11"/>
        <rFont val="Times New Roman"/>
        <family val="1"/>
        <charset val="204"/>
      </rPr>
      <t xml:space="preserve">Фанера шпон.  </t>
    </r>
    <r>
      <rPr>
        <b val="true"/>
        <sz val="11"/>
        <rFont val="Times New Roman"/>
        <family val="1"/>
        <charset val="204"/>
      </rPr>
      <t xml:space="preserve">Сосна/ВВ</t>
    </r>
  </si>
  <si>
    <r>
      <rPr>
        <sz val="11"/>
        <rFont val="Times New Roman"/>
        <family val="1"/>
        <charset val="204"/>
      </rPr>
      <t xml:space="preserve">Фанера шпон. </t>
    </r>
    <r>
      <rPr>
        <b val="true"/>
        <sz val="11"/>
        <rFont val="Times New Roman"/>
        <family val="1"/>
        <charset val="204"/>
      </rPr>
      <t xml:space="preserve"> Сосна/Сосна</t>
    </r>
  </si>
  <si>
    <r>
      <rPr>
        <sz val="11"/>
        <rFont val="Times New Roman"/>
        <family val="1"/>
        <charset val="204"/>
      </rPr>
      <t xml:space="preserve">*МДФ шпон.  </t>
    </r>
    <r>
      <rPr>
        <b val="true"/>
        <sz val="11"/>
        <rFont val="Times New Roman"/>
        <family val="1"/>
        <charset val="204"/>
      </rPr>
      <t xml:space="preserve">Бук/ВВ</t>
    </r>
  </si>
  <si>
    <t xml:space="preserve">2800*2070</t>
  </si>
  <si>
    <r>
      <rPr>
        <sz val="11"/>
        <rFont val="Times New Roman"/>
        <family val="1"/>
        <charset val="204"/>
      </rPr>
      <t xml:space="preserve">*МДФ шпон.  </t>
    </r>
    <r>
      <rPr>
        <b val="true"/>
        <sz val="11"/>
        <rFont val="Times New Roman"/>
        <family val="1"/>
        <charset val="204"/>
      </rPr>
      <t xml:space="preserve">Бук/Бук</t>
    </r>
  </si>
  <si>
    <r>
      <rPr>
        <sz val="11"/>
        <rFont val="Times New Roman"/>
        <family val="1"/>
        <charset val="204"/>
      </rPr>
      <t xml:space="preserve">*МДФ шпон. </t>
    </r>
    <r>
      <rPr>
        <b val="true"/>
        <sz val="11"/>
        <rFont val="Times New Roman"/>
        <family val="1"/>
        <charset val="204"/>
      </rPr>
      <t xml:space="preserve"> Бук/ВВ</t>
    </r>
  </si>
  <si>
    <r>
      <rPr>
        <sz val="11"/>
        <rFont val="Times New Roman"/>
        <family val="1"/>
        <charset val="204"/>
      </rPr>
      <t xml:space="preserve">*МДФ шпон. </t>
    </r>
    <r>
      <rPr>
        <b val="true"/>
        <sz val="11"/>
        <rFont val="Times New Roman"/>
        <family val="1"/>
        <charset val="204"/>
      </rPr>
      <t xml:space="preserve"> Бук/Бук</t>
    </r>
  </si>
  <si>
    <r>
      <rPr>
        <sz val="11"/>
        <rFont val="Times New Roman"/>
        <family val="1"/>
        <charset val="204"/>
      </rPr>
      <t xml:space="preserve">*МДФ шпон. </t>
    </r>
    <r>
      <rPr>
        <b val="true"/>
        <sz val="11"/>
        <rFont val="Times New Roman"/>
        <family val="1"/>
        <charset val="204"/>
      </rPr>
      <t xml:space="preserve"> Вільха/ВВ</t>
    </r>
  </si>
  <si>
    <r>
      <rPr>
        <sz val="11"/>
        <rFont val="Times New Roman"/>
        <family val="1"/>
        <charset val="204"/>
      </rPr>
      <t xml:space="preserve">*МДФ шпон. </t>
    </r>
    <r>
      <rPr>
        <b val="true"/>
        <sz val="11"/>
        <rFont val="Times New Roman"/>
        <family val="1"/>
        <charset val="204"/>
      </rPr>
      <t xml:space="preserve"> Вільха/Вільха</t>
    </r>
  </si>
  <si>
    <r>
      <rPr>
        <sz val="11"/>
        <rFont val="Times New Roman"/>
        <family val="1"/>
        <charset val="204"/>
      </rPr>
      <t xml:space="preserve">*МДФ шпон.  </t>
    </r>
    <r>
      <rPr>
        <b val="true"/>
        <sz val="11"/>
        <rFont val="Times New Roman"/>
        <family val="1"/>
        <charset val="204"/>
      </rPr>
      <t xml:space="preserve">Вільха/Вільха</t>
    </r>
  </si>
  <si>
    <r>
      <rPr>
        <sz val="11"/>
        <rFont val="Times New Roman"/>
        <family val="1"/>
        <charset val="204"/>
      </rPr>
      <t xml:space="preserve">*МДФ шпон.  </t>
    </r>
    <r>
      <rPr>
        <b val="true"/>
        <sz val="11"/>
        <rFont val="Times New Roman"/>
        <family val="1"/>
        <charset val="204"/>
      </rPr>
      <t xml:space="preserve">Вільха/ВВ  </t>
    </r>
  </si>
  <si>
    <r>
      <rPr>
        <sz val="11"/>
        <rFont val="Times New Roman"/>
        <family val="1"/>
        <charset val="204"/>
      </rPr>
      <t xml:space="preserve">*МДФ шпон.  </t>
    </r>
    <r>
      <rPr>
        <b val="true"/>
        <sz val="11"/>
        <rFont val="Times New Roman"/>
        <family val="1"/>
        <charset val="204"/>
      </rPr>
      <t xml:space="preserve">Вільха/Вільха  </t>
    </r>
  </si>
  <si>
    <r>
      <rPr>
        <sz val="11"/>
        <rFont val="Times New Roman"/>
        <family val="1"/>
        <charset val="204"/>
      </rPr>
      <t xml:space="preserve">*МДФ шпон.  </t>
    </r>
    <r>
      <rPr>
        <b val="true"/>
        <sz val="11"/>
        <rFont val="Times New Roman"/>
        <family val="1"/>
        <charset val="204"/>
      </rPr>
      <t xml:space="preserve">Дуб/ВВ</t>
    </r>
  </si>
  <si>
    <r>
      <rPr>
        <sz val="11"/>
        <rFont val="Times New Roman"/>
        <family val="1"/>
        <charset val="204"/>
      </rPr>
      <t xml:space="preserve">*МДФ шпон.  </t>
    </r>
    <r>
      <rPr>
        <b val="true"/>
        <sz val="11"/>
        <rFont val="Times New Roman"/>
        <family val="1"/>
        <charset val="204"/>
      </rPr>
      <t xml:space="preserve">Дуб/Дуб</t>
    </r>
  </si>
  <si>
    <r>
      <rPr>
        <sz val="11"/>
        <rFont val="Times New Roman"/>
        <family val="1"/>
        <charset val="204"/>
      </rPr>
      <t xml:space="preserve">*МДФ шпон. </t>
    </r>
    <r>
      <rPr>
        <b val="true"/>
        <sz val="11"/>
        <rFont val="Times New Roman"/>
        <family val="1"/>
        <charset val="204"/>
      </rPr>
      <t xml:space="preserve"> Дуб/Дуб</t>
    </r>
  </si>
  <si>
    <r>
      <rPr>
        <sz val="11"/>
        <rFont val="Times New Roman"/>
        <family val="1"/>
        <charset val="204"/>
      </rPr>
      <t xml:space="preserve">*МДФ шпон. </t>
    </r>
    <r>
      <rPr>
        <b val="true"/>
        <sz val="11"/>
        <rFont val="Times New Roman"/>
        <family val="1"/>
        <charset val="204"/>
      </rPr>
      <t xml:space="preserve"> Дуб/ВВ</t>
    </r>
  </si>
  <si>
    <r>
      <rPr>
        <sz val="11"/>
        <rFont val="Times New Roman"/>
        <family val="1"/>
        <charset val="204"/>
      </rPr>
      <t xml:space="preserve">*МДФ шпон. </t>
    </r>
    <r>
      <rPr>
        <b val="true"/>
        <sz val="11"/>
        <rFont val="Times New Roman"/>
        <family val="1"/>
        <charset val="204"/>
      </rPr>
      <t xml:space="preserve"> Ясень/ВВ</t>
    </r>
  </si>
  <si>
    <r>
      <rPr>
        <sz val="11"/>
        <rFont val="Times New Roman"/>
        <family val="1"/>
        <charset val="204"/>
      </rPr>
      <t xml:space="preserve">*МДФ шпон. </t>
    </r>
    <r>
      <rPr>
        <b val="true"/>
        <sz val="11"/>
        <rFont val="Times New Roman"/>
        <family val="1"/>
        <charset val="204"/>
      </rPr>
      <t xml:space="preserve"> Ясень/Ясень</t>
    </r>
  </si>
  <si>
    <r>
      <rPr>
        <sz val="11"/>
        <rFont val="Times New Roman"/>
        <family val="1"/>
        <charset val="204"/>
      </rPr>
      <t xml:space="preserve">*МДФ шпон.  </t>
    </r>
    <r>
      <rPr>
        <b val="true"/>
        <sz val="11"/>
        <rFont val="Times New Roman"/>
        <family val="1"/>
        <charset val="204"/>
      </rPr>
      <t xml:space="preserve">Ясень/ВВ</t>
    </r>
  </si>
  <si>
    <r>
      <rPr>
        <sz val="11"/>
        <rFont val="Times New Roman"/>
        <family val="1"/>
        <charset val="204"/>
      </rPr>
      <t xml:space="preserve">*МДФ шпон.  </t>
    </r>
    <r>
      <rPr>
        <b val="true"/>
        <sz val="11"/>
        <rFont val="Times New Roman"/>
        <family val="1"/>
        <charset val="204"/>
      </rPr>
      <t xml:space="preserve">Ясень/Ясень</t>
    </r>
  </si>
  <si>
    <r>
      <rPr>
        <sz val="11"/>
        <rFont val="Times New Roman"/>
        <family val="1"/>
        <charset val="204"/>
      </rPr>
      <t xml:space="preserve">*МДФ шпон. </t>
    </r>
    <r>
      <rPr>
        <b val="true"/>
        <sz val="11"/>
        <rFont val="Times New Roman"/>
        <family val="1"/>
        <charset val="204"/>
      </rPr>
      <t xml:space="preserve"> Сосна/ВВ</t>
    </r>
  </si>
  <si>
    <r>
      <rPr>
        <sz val="11"/>
        <rFont val="Times New Roman"/>
        <family val="1"/>
        <charset val="204"/>
      </rPr>
      <t xml:space="preserve">*МДФ шпон. </t>
    </r>
    <r>
      <rPr>
        <b val="true"/>
        <sz val="11"/>
        <rFont val="Times New Roman"/>
        <family val="1"/>
        <charset val="204"/>
      </rPr>
      <t xml:space="preserve"> Сосна/Сосна</t>
    </r>
  </si>
  <si>
    <r>
      <rPr>
        <b val="true"/>
        <sz val="14"/>
        <rFont val="Times New Roman"/>
        <family val="1"/>
        <charset val="204"/>
      </rPr>
      <t xml:space="preserve">*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аксимальна ширина шпонування 1300 мм</t>
    </r>
  </si>
  <si>
    <t xml:space="preserve">Кромка з натурального  шпону з клеем-розплавом:</t>
  </si>
  <si>
    <t xml:space="preserve">дуб, ясень, бук, вільха, махагонь  22 мм</t>
  </si>
  <si>
    <t xml:space="preserve">2,75 грн./м. п.</t>
  </si>
  <si>
    <t xml:space="preserve">дуб, ясень, бук, вільха, махагонь  44 мм</t>
  </si>
  <si>
    <t xml:space="preserve">3,75 грн./м. п.</t>
  </si>
  <si>
    <t xml:space="preserve">Клей D3 - 24 грн./ кг.  D4 - 43 грн./кг., розчинники, шпаклівка для всіх порід деревини</t>
  </si>
  <si>
    <t xml:space="preserve">Послуги по розкрою матеріалу, доставка</t>
  </si>
  <si>
    <t xml:space="preserve">Цена договорная</t>
  </si>
  <si>
    <r>
      <rPr>
        <b val="true"/>
        <sz val="10"/>
        <rFont val="Wingdings"/>
        <family val="0"/>
        <charset val="2"/>
      </rPr>
      <t xml:space="preserve">u</t>
    </r>
    <r>
      <rPr>
        <b val="true"/>
        <sz val="10"/>
        <rFont val="Times New Roman"/>
        <family val="1"/>
        <charset val="204"/>
      </rPr>
      <t xml:space="preserve"> Оцилиндрованное бревно (компенсационный пропил, лунный паз)</t>
    </r>
  </si>
  <si>
    <t xml:space="preserve">Береза, осина, ель: диаметр 10-14 см., длина 2,5 м., 4 м. цельное/деленое</t>
  </si>
  <si>
    <t xml:space="preserve">Сосна, ель: диаметр 16 - 18 см., длина 4 – 6 м.</t>
  </si>
  <si>
    <t xml:space="preserve">Сосна, ель: диаметр 20 см., длина 4 – 6 м.</t>
  </si>
  <si>
    <t xml:space="preserve">Сосна, ель: диаметр 22 см., длина 4 – 6 м.</t>
  </si>
  <si>
    <t xml:space="preserve">Сосна, ель: диаметр 24 – 28 см., длина 4 – 6 м.</t>
  </si>
  <si>
    <t xml:space="preserve">брус оконный трехслойный, клееный</t>
  </si>
  <si>
    <t xml:space="preserve">Брус оконный трехслойный, клееный 83*78*6000</t>
  </si>
  <si>
    <t xml:space="preserve">Брус оконный трехслойный, клееный 84*73*6000</t>
  </si>
  <si>
    <t xml:space="preserve">брус дверной коробки, 74*45,  74*30 (четверть 37, 42 мм.), длина 2100 мм.</t>
  </si>
  <si>
    <t xml:space="preserve">Брус сращеный (74*45)</t>
  </si>
  <si>
    <t xml:space="preserve">Брус цельный (74*45), под прозр. и не прозрачную отделку</t>
  </si>
  <si>
    <t xml:space="preserve">Брус сращеный (74*40)</t>
  </si>
  <si>
    <t xml:space="preserve">Брус цельный (74*40), под прозр. и не прозрачную отделку</t>
  </si>
  <si>
    <t xml:space="preserve">Брус сращеный (70*40)</t>
  </si>
  <si>
    <t xml:space="preserve">Брус цельный (70*40), под прозр. и не прозрачную отделку</t>
  </si>
  <si>
    <t xml:space="preserve">Брус сращеный (74*30)</t>
  </si>
  <si>
    <t xml:space="preserve">Брус цельный (74*30), под прозр. и не прозрачную отделку</t>
  </si>
  <si>
    <r>
      <rPr>
        <b val="true"/>
        <sz val="10"/>
        <rFont val="Wingdings"/>
        <family val="0"/>
        <charset val="2"/>
      </rPr>
      <t xml:space="preserve">u</t>
    </r>
    <r>
      <rPr>
        <b val="true"/>
        <sz val="10"/>
        <rFont val="Times New Roman"/>
        <family val="1"/>
        <charset val="204"/>
      </rPr>
      <t xml:space="preserve"> Доска пола (шпунтованная), цельная</t>
    </r>
  </si>
  <si>
    <t xml:space="preserve">Покрытие</t>
  </si>
  <si>
    <t xml:space="preserve">толщина 21, 27 мм, ширина от 90, 100 мм, длина 3000, 4000 мм</t>
  </si>
  <si>
    <t xml:space="preserve">под прозрачную отделку, 1 сорт</t>
  </si>
  <si>
    <t xml:space="preserve">под непрозрачную отделку, 2 сорт</t>
  </si>
  <si>
    <t xml:space="preserve">под непрозрачную отделку, 3 сорт</t>
  </si>
  <si>
    <t xml:space="preserve">толщина 32, 35 мм, ширина от 90, 100,110, 120 мм, длина 3000, 4000 мм</t>
  </si>
  <si>
    <r>
      <rPr>
        <b val="true"/>
        <sz val="8"/>
        <rFont val="Wingdings"/>
        <family val="0"/>
        <charset val="2"/>
      </rPr>
      <t xml:space="preserve">u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Обшивочная дощечка </t>
    </r>
    <r>
      <rPr>
        <sz val="10"/>
        <rFont val="Times New Roman"/>
        <family val="1"/>
        <charset val="204"/>
      </rPr>
      <t xml:space="preserve">(вагонка)</t>
    </r>
  </si>
  <si>
    <t xml:space="preserve">Рабочая ширина 88, 90, 100 мм., Длина 2500; 2700; 3000; 4000 мм.   </t>
  </si>
  <si>
    <t xml:space="preserve">классическая</t>
  </si>
  <si>
    <t xml:space="preserve">«евро»</t>
  </si>
  <si>
    <t xml:space="preserve">"Евро", цельная, толщина 12 мм.</t>
  </si>
  <si>
    <t xml:space="preserve">под прозрачную отделку, сорт "Экстра"</t>
  </si>
  <si>
    <t xml:space="preserve">«Евро», сращенная, толщина 12 мм.</t>
  </si>
  <si>
    <t xml:space="preserve">"Блок-хаус", цельный 28*80, длина 3 м., 4 м.</t>
  </si>
  <si>
    <r>
      <rPr>
        <b val="true"/>
        <sz val="8"/>
        <rFont val="Wingdings"/>
        <family val="0"/>
        <charset val="2"/>
      </rPr>
      <t xml:space="preserve">u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линтус СРАЩЕНЫЙ</t>
    </r>
  </si>
  <si>
    <t xml:space="preserve">"Уголок", "Сапожок"      12/14 х 45/55/60 х 2000/2200/2500 мм.</t>
  </si>
  <si>
    <r>
      <rPr>
        <b val="true"/>
        <sz val="8"/>
        <rFont val="Wingdings"/>
        <family val="0"/>
        <charset val="2"/>
      </rPr>
      <t xml:space="preserve">u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аличник СРАЩЕНЫЙ ГОСТ 8242-88</t>
    </r>
  </si>
  <si>
    <t xml:space="preserve">"Капля" 12,5 х 70 х 2200 мм., под прозрачное и не прозрачное покрытие, 1-2 сорт</t>
  </si>
  <si>
    <t xml:space="preserve">сращенный</t>
  </si>
  <si>
    <t xml:space="preserve">цельный</t>
  </si>
  <si>
    <t xml:space="preserve">"Сфера", "ПЛОСКИЙ Н-1", "КАПЛЯ"                                 12/14 х 64/70/90 х 2200 мм.</t>
  </si>
  <si>
    <r>
      <rPr>
        <b val="true"/>
        <sz val="10"/>
        <rFont val="Wingdings"/>
        <family val="0"/>
        <charset val="2"/>
      </rPr>
      <t xml:space="preserve">u</t>
    </r>
    <r>
      <rPr>
        <b val="true"/>
        <sz val="10"/>
        <rFont val="Times New Roman"/>
        <family val="1"/>
        <charset val="204"/>
      </rPr>
      <t xml:space="preserve"> Оконные, дверные, балконные блоки</t>
    </r>
  </si>
  <si>
    <t xml:space="preserve">Марка, размер, мм.</t>
  </si>
  <si>
    <r>
      <rPr>
        <b val="true"/>
        <sz val="10"/>
        <rFont val="Times New Roman"/>
        <family val="1"/>
        <charset val="204"/>
      </rPr>
      <t xml:space="preserve">Оконный блок</t>
    </r>
    <r>
      <rPr>
        <sz val="10"/>
        <rFont val="Times New Roman"/>
        <family val="1"/>
        <charset val="204"/>
      </rPr>
      <t xml:space="preserve"> ГОСТ 11214-2003, деревянный (Д), раздельной конструкции (Р), с двойным листовым остеклением, для жилых и общественных зданий, с форточкой (Ф), правое исполнение (П). Возможна установка стеклопакетов. Блок без стекла.</t>
    </r>
  </si>
  <si>
    <t xml:space="preserve">ОДР 15-6 ФП, 1460х570</t>
  </si>
  <si>
    <t xml:space="preserve">ОДР 15-9 ФП, 1460х870</t>
  </si>
  <si>
    <t xml:space="preserve">ОДР 15-9 П, 1460х870</t>
  </si>
  <si>
    <t xml:space="preserve">ОДР 15-12 ФП, 1460х1170</t>
  </si>
  <si>
    <t xml:space="preserve">ОДР 15-13,5 ФП, 1460х1320</t>
  </si>
  <si>
    <t xml:space="preserve">ОДР 15-15 ФП, 1460х1470</t>
  </si>
  <si>
    <t xml:space="preserve">ОДР 15-18 ФП, 1460х1770</t>
  </si>
  <si>
    <t xml:space="preserve">ОДР 15-21 ФП, 1460х2070</t>
  </si>
  <si>
    <r>
      <rPr>
        <b val="true"/>
        <sz val="10"/>
        <rFont val="Times New Roman"/>
        <family val="1"/>
        <charset val="204"/>
      </rPr>
      <t xml:space="preserve">Балконный блок</t>
    </r>
    <r>
      <rPr>
        <sz val="10"/>
        <rFont val="Times New Roman"/>
        <family val="1"/>
        <charset val="204"/>
      </rPr>
      <t xml:space="preserve"> ГОСТ 11214-2003</t>
    </r>
  </si>
  <si>
    <t xml:space="preserve">БДР 22-7,5П, 2175х720</t>
  </si>
  <si>
    <t xml:space="preserve">БДР 22-9П2, 175х870</t>
  </si>
  <si>
    <r>
      <rPr>
        <b val="true"/>
        <sz val="10"/>
        <rFont val="Times New Roman"/>
        <family val="1"/>
        <charset val="204"/>
      </rPr>
      <t xml:space="preserve">Дверной блок</t>
    </r>
    <r>
      <rPr>
        <sz val="10"/>
        <rFont val="Times New Roman"/>
        <family val="1"/>
        <charset val="204"/>
      </rPr>
      <t xml:space="preserve"> ГОСТ 6629-88, деревянные внутренние двери для жилых и общественных зданий, а также для вспомогательных зданий и помещений, облицованные ДВП, глухие (Г) полотна.</t>
    </r>
  </si>
  <si>
    <t xml:space="preserve">ДГ 21-7, 2071х670</t>
  </si>
  <si>
    <t xml:space="preserve">ДГ 21-8, 2071х770</t>
  </si>
  <si>
    <t xml:space="preserve">ДГ 21-9, 2071х870</t>
  </si>
  <si>
    <t xml:space="preserve">ДГ 21-10, 2071х970</t>
  </si>
  <si>
    <t xml:space="preserve">ДГ 21-12, 2071х1170</t>
  </si>
  <si>
    <t xml:space="preserve">ДГ 21-13, 2071х1272</t>
  </si>
  <si>
    <r>
      <rPr>
        <b val="true"/>
        <sz val="10"/>
        <rFont val="Times New Roman"/>
        <family val="1"/>
        <charset val="204"/>
      </rPr>
      <t xml:space="preserve">Дверной блок</t>
    </r>
    <r>
      <rPr>
        <sz val="10"/>
        <rFont val="Times New Roman"/>
        <family val="1"/>
        <charset val="204"/>
      </rPr>
      <t xml:space="preserve"> ГОСТ 6629-88, деревянные внутренние двери для жилых и общественных зданий, а также для вспомогательных зданий и помещений, облицованные ДВП, остекленные (О) или усиленные полотна.</t>
    </r>
  </si>
  <si>
    <t xml:space="preserve">ДО 21-8, 2071х770</t>
  </si>
  <si>
    <t xml:space="preserve">ДО 21-9, 2071х870</t>
  </si>
  <si>
    <t xml:space="preserve">ДО 21-13, 2071х1272</t>
  </si>
  <si>
    <t xml:space="preserve">ДУ 21-9, 2071х870</t>
  </si>
  <si>
    <t xml:space="preserve">ДУ 21-10, 2071х970</t>
  </si>
  <si>
    <t xml:space="preserve">ДУ 21-12, 2071х1170</t>
  </si>
  <si>
    <r>
      <rPr>
        <b val="true"/>
        <sz val="10"/>
        <rFont val="Times New Roman"/>
        <family val="1"/>
        <charset val="204"/>
      </rPr>
      <t xml:space="preserve">Дверной блок</t>
    </r>
    <r>
      <rPr>
        <sz val="10"/>
        <rFont val="Times New Roman"/>
        <family val="1"/>
        <charset val="204"/>
      </rPr>
      <t xml:space="preserve"> ГОСТ 24698-81, деревянные наружные двери для жилых и общественных зданий, обшитые вагонкой, глухие полотна</t>
    </r>
  </si>
  <si>
    <t xml:space="preserve">ДН 21-9, 2071х870</t>
  </si>
  <si>
    <t xml:space="preserve">ДН 21-10, 2071х970</t>
  </si>
  <si>
    <t xml:space="preserve">ДН 21-12, 2071х1170</t>
  </si>
  <si>
    <t xml:space="preserve">ДН 21-13, 2071х1272</t>
  </si>
  <si>
    <t xml:space="preserve">Доплаты за покрытие: олифа + 7%, грунтовка +10%, покраска (грунтование и покраска 2 раза) +25%</t>
  </si>
  <si>
    <r>
      <rPr>
        <b val="true"/>
        <sz val="10"/>
        <rFont val="Wingdings"/>
        <family val="0"/>
        <charset val="2"/>
      </rPr>
      <t xml:space="preserve">u</t>
    </r>
    <r>
      <rPr>
        <b val="true"/>
        <sz val="10"/>
        <rFont val="Times New Roman"/>
        <family val="1"/>
        <charset val="204"/>
      </rPr>
      <t xml:space="preserve"> Фанера березовая, Е-1, ФК, 1525 х 1525 мм., 1525 х 1475 мм., 1525 х 1250 мм.,  ГОСТ 3916.1-96</t>
    </r>
  </si>
  <si>
    <t xml:space="preserve">толщина листа</t>
  </si>
  <si>
    <t xml:space="preserve">листов, м3</t>
  </si>
  <si>
    <t xml:space="preserve">7 мм., 62 листа в пачке.</t>
  </si>
  <si>
    <t xml:space="preserve">II-II нш</t>
  </si>
  <si>
    <t xml:space="preserve">II-IV нш</t>
  </si>
  <si>
    <t xml:space="preserve">III-IV нш</t>
  </si>
  <si>
    <t xml:space="preserve">IV-IV нш</t>
  </si>
  <si>
    <t xml:space="preserve">10 мм., 43 листа в пачке.</t>
  </si>
  <si>
    <t xml:space="preserve">12 мм., 36 листа в пачке.</t>
  </si>
  <si>
    <t xml:space="preserve">15 мм., 29 листа в пачке.</t>
  </si>
  <si>
    <t xml:space="preserve">18 мм., 24 листа в пачке.</t>
  </si>
  <si>
    <t xml:space="preserve">21 мм., 21 лист в пачке.</t>
  </si>
  <si>
    <t xml:space="preserve">http://stalbud.at.ua</t>
  </si>
  <si>
    <t xml:space="preserve">  Гипсокартон Украина</t>
  </si>
  <si>
    <t xml:space="preserve">  Гипсокартон ОБ. 12.5мм*1,20*2.0  \УКР</t>
  </si>
  <si>
    <t xml:space="preserve">  Гипсокартон ОБ.12.5мм*1,20*2,5  \УКР</t>
  </si>
  <si>
    <t xml:space="preserve">  Гипсокартон ОБ. 12.5мм*1,20*3,0  \ УКР</t>
  </si>
  <si>
    <t xml:space="preserve">  Гипсокартон ОБ. 9,5мм*1,20*2,0  \ УКР</t>
  </si>
  <si>
    <t xml:space="preserve">  Гипсокартон ОБ. 9,5мм\1.20\2.5 \ УКР</t>
  </si>
  <si>
    <t xml:space="preserve">  Гипсокартон ОБ. 9,5х1,2х2,5/ KNAUF (Польша)</t>
  </si>
  <si>
    <t xml:space="preserve">  Гипсокартон ВЛАГ.12.5 *1.20*2.0м \ УКР</t>
  </si>
  <si>
    <t xml:space="preserve">  Гипсокартон ВЛАГ.12.5 *1.20*2.5м \ УКР</t>
  </si>
  <si>
    <t xml:space="preserve">  Гипсокартон Влаг. 12,5х1,20х2,60    /RIGIPS</t>
  </si>
  <si>
    <t xml:space="preserve">  Гипсокартон ВЛАГ.12.5 *1.20*3,0м \ УКР</t>
  </si>
  <si>
    <t xml:space="preserve">  Гипсокартон ОГН.12.5 *1.20*2,0м \ УКР</t>
  </si>
  <si>
    <t xml:space="preserve">  Гипсокартон ОГН. 12.5*1.20*2.5м / УКР</t>
  </si>
  <si>
    <t xml:space="preserve">  Гипсокартон ВЛАГООГНЕС.12.5 *1.20*2.5м \ УКР</t>
  </si>
  <si>
    <t xml:space="preserve">  Гипсокартон ЛАФАРЖ</t>
  </si>
  <si>
    <t xml:space="preserve">  Гипсокартон ОБ.12.5мм*1,20*2,0 \Лафарж</t>
  </si>
  <si>
    <t xml:space="preserve">  Гипсокартон ОБ.12.5мм*1,20*2,5 \Лафарж</t>
  </si>
  <si>
    <t xml:space="preserve">  Гипсокартон ОБ.12,5мм*1,20*2,6\ Лафарж</t>
  </si>
  <si>
    <t xml:space="preserve">  Гипсокартон ОБ.12,5мм*1,20*3,0\ Лафарж</t>
  </si>
  <si>
    <t xml:space="preserve">  Гипсокартон ОБ. 9,5мм\1.20\2.5 \ Лафарж</t>
  </si>
  <si>
    <t xml:space="preserve">  Гипсокартон ОБ. 9,5мм\1.20\2.6 \ Лафарж</t>
  </si>
  <si>
    <t xml:space="preserve">  Гипсокартон ОБ. 9,5мм\1.20\3,0 \ Лафарж</t>
  </si>
  <si>
    <t xml:space="preserve">  Гипсокартон ВЛАГ.12.5 *1.20*2.5м \ Лафарж</t>
  </si>
  <si>
    <t xml:space="preserve">  Гипсокартон ВЛАГ.12.5 *1.20*3,0м \ Лафарж</t>
  </si>
  <si>
    <t xml:space="preserve">  Гипсокартон ОГНЕ-ВЛАГ. 12.5 *1.20*2.6м \ Лафарж</t>
  </si>
  <si>
    <t xml:space="preserve">  Гипсокартон ГИБКИЙ  6,0мм*1,2*3,0м \  Лафарж</t>
  </si>
  <si>
    <t xml:space="preserve">  Гипсокартон Украина / упаковка</t>
  </si>
  <si>
    <t xml:space="preserve">  ПРОФИЛЬ</t>
  </si>
  <si>
    <t xml:space="preserve">  Профиль CW 50/50/3м</t>
  </si>
  <si>
    <t xml:space="preserve">  Профиль CW 50/50/4m</t>
  </si>
  <si>
    <t xml:space="preserve">  Профиль UW 50/40/3m</t>
  </si>
  <si>
    <t xml:space="preserve">  Профиль UW 50/40/4м</t>
  </si>
  <si>
    <t xml:space="preserve">  ПРОФИЛЬ UW 50/ 27.5 /3m</t>
  </si>
  <si>
    <t xml:space="preserve">  ПРОФИЛЬ UW 50/ 27.5 /4m</t>
  </si>
  <si>
    <t xml:space="preserve">  Профиль CW 75/50/3m</t>
  </si>
  <si>
    <t xml:space="preserve">  Профиль CW 75/50/4m</t>
  </si>
  <si>
    <t xml:space="preserve">  Профиль UW 75/40/3m</t>
  </si>
  <si>
    <t xml:space="preserve">  Профиль UW 75/40/4m</t>
  </si>
  <si>
    <t xml:space="preserve">  Профиль СD 60/27/3m</t>
  </si>
  <si>
    <t xml:space="preserve">  Профиль СD 60/27/3m -Ч</t>
  </si>
  <si>
    <t xml:space="preserve">  Профиль CD 60/27/4m</t>
  </si>
  <si>
    <t xml:space="preserve">  Профиль UD 28/27/3m</t>
  </si>
  <si>
    <t xml:space="preserve">  Профиль UD 28/27/3m  Ч</t>
  </si>
  <si>
    <t xml:space="preserve">  Профиль UD 28/27/4м</t>
  </si>
  <si>
    <t xml:space="preserve">  Профиль СW 100/50/3m</t>
  </si>
  <si>
    <t xml:space="preserve">  Профиль СW 100/50/4m</t>
  </si>
  <si>
    <t xml:space="preserve">  Профиль UW 100/40/3m</t>
  </si>
  <si>
    <t xml:space="preserve">  Профиль UW 100/40/4m</t>
  </si>
  <si>
    <t xml:space="preserve">  Профиль UW 100/ 27,5 /4m</t>
  </si>
  <si>
    <t xml:space="preserve">  Элементы КРЕПЛЕНИЯ</t>
  </si>
  <si>
    <t xml:space="preserve">  П крепление. для СD 70мм</t>
  </si>
  <si>
    <t xml:space="preserve">  П крепление.  для СD 125мм</t>
  </si>
  <si>
    <t xml:space="preserve">  Соединитель продольный \ СD60</t>
  </si>
  <si>
    <t xml:space="preserve">  Крестовина  ( краб)</t>
  </si>
  <si>
    <t xml:space="preserve">  Соединитель крестовой  \ CD60</t>
  </si>
  <si>
    <t xml:space="preserve">  Соединитель угловой  Т  \ CD60</t>
  </si>
  <si>
    <t xml:space="preserve">  Подвес Т ( поворотный)</t>
  </si>
  <si>
    <t xml:space="preserve">  Подвеска с разж.элеменом (якорьная)</t>
  </si>
  <si>
    <t xml:space="preserve">  Подвеска для п/п CS-10</t>
  </si>
  <si>
    <t xml:space="preserve">  Пружина для подвеса 4 мм</t>
  </si>
  <si>
    <t xml:space="preserve">  Прут с крючком  L 250 мм</t>
  </si>
  <si>
    <t xml:space="preserve">  Прут с крючком  L 500 мм</t>
  </si>
  <si>
    <t xml:space="preserve">  Прут с крючком 1000мм</t>
  </si>
  <si>
    <t xml:space="preserve">  Прут 250 мм для подвески</t>
  </si>
  <si>
    <t xml:space="preserve">  Прут 500 мм для подвески</t>
  </si>
  <si>
    <t xml:space="preserve">  Прут 1000мм для подвески</t>
  </si>
  <si>
    <t xml:space="preserve">  Прут 1500 мм для подвески</t>
  </si>
  <si>
    <t xml:space="preserve">  ПОДВЕСНОЙ  потолок</t>
  </si>
  <si>
    <t xml:space="preserve">  Плита ЛАГУНА 600х600</t>
  </si>
  <si>
    <t xml:space="preserve">  Плита WinnPOL  600*600/б</t>
  </si>
  <si>
    <t xml:space="preserve">  Плита BAJKAL 600*600</t>
  </si>
  <si>
    <t xml:space="preserve">  Плита АМФ "PLANET"       60*60</t>
  </si>
  <si>
    <t xml:space="preserve">  Плита АМФ " FILIGRAN"    60*60</t>
  </si>
  <si>
    <t xml:space="preserve">  Плита АМФ " FILIGRAN"   1200*600</t>
  </si>
  <si>
    <t xml:space="preserve">  Плита ЮПИТЕР</t>
  </si>
  <si>
    <t xml:space="preserve">  Панель СКМ № 079=086 (600х600)</t>
  </si>
  <si>
    <t xml:space="preserve">  Профиль глав. Mwi Gmbh 3.6м</t>
  </si>
  <si>
    <t xml:space="preserve">  Профиль попер. Mwi Gmbh 1.2м</t>
  </si>
  <si>
    <t xml:space="preserve">  Профиль попер.Miwi Gmbh 0,6м</t>
  </si>
  <si>
    <t xml:space="preserve">  Профиль прист.Miwi Gmbh 3,0м</t>
  </si>
  <si>
    <t xml:space="preserve">  Профиль направ. 3.6м System C</t>
  </si>
  <si>
    <t xml:space="preserve">  Профиль направ. 1.2 м System C</t>
  </si>
  <si>
    <t xml:space="preserve">  Профиль направ. 0.6 м System C</t>
  </si>
  <si>
    <t xml:space="preserve">  Угол  периметральный 3 м System C</t>
  </si>
  <si>
    <t xml:space="preserve">  Профиль направ.3,70 бел. Албес-стандарт</t>
  </si>
  <si>
    <t xml:space="preserve">  Профиль 1,20 бел. Албес-стандарт</t>
  </si>
  <si>
    <t xml:space="preserve">  Профиль 0,60 бел. Албес-стандарт</t>
  </si>
  <si>
    <t xml:space="preserve">  Уголок  19х24мм 3m бел. Албес</t>
  </si>
  <si>
    <t xml:space="preserve">  СВЕТИЛЬНИКИ встр.\накладные\точечные</t>
  </si>
  <si>
    <t xml:space="preserve">  Светильник растр.зерк встр.600х600( Харьков)</t>
  </si>
  <si>
    <t xml:space="preserve">  Светильник накладной 4 х18 w  ( Харьков)</t>
  </si>
  <si>
    <t xml:space="preserve">  ЛАМПЫ для встроенных и точечных светильников</t>
  </si>
  <si>
    <t xml:space="preserve">  Лампа люмин.LF 18/54 ( PILA)(свет холодный)</t>
  </si>
  <si>
    <t xml:space="preserve">  ПАЗОГРЕБНЕВЫЕ ПЛИТЫ</t>
  </si>
  <si>
    <t xml:space="preserve">  Гипсоплита пазогребн.об.(666*500*80 ) 0,333м2</t>
  </si>
  <si>
    <t xml:space="preserve">  УСИЛЕННЫЙ ПРОФИЛЬ</t>
  </si>
  <si>
    <t xml:space="preserve">  Усиленный профиль UA -50 / 3 m</t>
  </si>
  <si>
    <t xml:space="preserve">  Усиленный профиль UA -50 / 4 m</t>
  </si>
  <si>
    <t xml:space="preserve">  Усиленный профиль UA -75 / 3 m</t>
  </si>
  <si>
    <t xml:space="preserve">  Усиленный профиль UA -75 / 4 m</t>
  </si>
  <si>
    <t xml:space="preserve">  Усиленный профиль UA-100 / 3 m</t>
  </si>
  <si>
    <t xml:space="preserve">  Усиленный профиль UA -100 / 4 m</t>
  </si>
  <si>
    <t xml:space="preserve">  Уголок  для UА  50</t>
  </si>
  <si>
    <t xml:space="preserve">  Уголок  для UА  75</t>
  </si>
  <si>
    <t xml:space="preserve">  Уголок  для UА  100</t>
  </si>
  <si>
    <t xml:space="preserve">  Уголки, рейки, кромка</t>
  </si>
  <si>
    <t xml:space="preserve">  Уголок перфор. алюминиевый 2,5 м</t>
  </si>
  <si>
    <t xml:space="preserve">  Уголок перфор. алюминиевый 3.0 м</t>
  </si>
  <si>
    <t xml:space="preserve">  Рейка напр\мокр.штук 2,5м   W 6*21</t>
  </si>
  <si>
    <t xml:space="preserve">  РЕЙКА маячная алюм. 6 мм (2,5м )</t>
  </si>
  <si>
    <t xml:space="preserve">  Рейка напр\мокр.штук 3,0м   W 6*21</t>
  </si>
  <si>
    <t xml:space="preserve">  РЕЙКА маячная алюмин. 6мм (3,0м)</t>
  </si>
  <si>
    <t xml:space="preserve">  Рейка напр\мокр.штук 2.5м   W 10*21</t>
  </si>
  <si>
    <t xml:space="preserve">  Рейка напр\мокр.штук 3,0м  W 10*21</t>
  </si>
  <si>
    <t xml:space="preserve">  РЕЙКА маячная алюмин. 10 мм (3,0м)</t>
  </si>
  <si>
    <t xml:space="preserve">  Наугольник РCV перфор. пластиковый 3м/ 25*25</t>
  </si>
  <si>
    <t xml:space="preserve">  Кромка бумажная.с алюм.вкл. для защиты углов 30м</t>
  </si>
  <si>
    <t xml:space="preserve">  Уголок гибкий пластиковый 3,0м</t>
  </si>
  <si>
    <t xml:space="preserve">  Угол д/мокр. штук.оцинк. 3,0 м сетка</t>
  </si>
  <si>
    <t xml:space="preserve">  Угол алюмин. со стеклосеткой 3,0 м</t>
  </si>
  <si>
    <t xml:space="preserve">  Рейка для торцов г\к 12,5мм*2,5м</t>
  </si>
  <si>
    <t xml:space="preserve">  Рейка для торцов г\к 12,5мм*3,0м</t>
  </si>
  <si>
    <t xml:space="preserve">  Уголок  для плитки 6 мм наружный</t>
  </si>
  <si>
    <t xml:space="preserve">  Угол для плитки наруж. 6,0 мм\ ATLAS</t>
  </si>
  <si>
    <t xml:space="preserve">  Уголок  для плитки 6 мм внутренний</t>
  </si>
  <si>
    <t xml:space="preserve">  Уголок  для плитки 7 мм внутренний</t>
  </si>
  <si>
    <t xml:space="preserve">  Уголок  для плитки 9 мм наружный</t>
  </si>
  <si>
    <t xml:space="preserve">  Уголок  для плитки 9 мм внутренний</t>
  </si>
  <si>
    <t xml:space="preserve">  Угол для плитки внутрен. 9,0 мм\ATLAS</t>
  </si>
  <si>
    <t xml:space="preserve">  Профиль рустовочный  ПВХ 50х50 (белый )2,50м/п</t>
  </si>
  <si>
    <t xml:space="preserve">  ЛЕНТЫ</t>
  </si>
  <si>
    <t xml:space="preserve">  Лента упл.30мм (30 м\п )</t>
  </si>
  <si>
    <t xml:space="preserve">  Лента упл. 50мм   (30м)</t>
  </si>
  <si>
    <t xml:space="preserve">  Лента упл. 70мм  (30м\п)</t>
  </si>
  <si>
    <t xml:space="preserve">  Лента упл. 90 мм (30м\п)</t>
  </si>
  <si>
    <t xml:space="preserve">  Лента сетч.самокл. 20м\п</t>
  </si>
  <si>
    <t xml:space="preserve">  Лента сетч.самокл. 45 м\п</t>
  </si>
  <si>
    <t xml:space="preserve">  Лента сетч.самокл. 90 м\п</t>
  </si>
  <si>
    <t xml:space="preserve">  Лента сетч. самокл.150 м</t>
  </si>
  <si>
    <t xml:space="preserve">  Лента сетч. самокл.153 м</t>
  </si>
  <si>
    <t xml:space="preserve">  Лента бандажная 150х20  ( Мастер )</t>
  </si>
  <si>
    <t xml:space="preserve">  Лента бандажная 230х20</t>
  </si>
  <si>
    <t xml:space="preserve">  Лента малярная 19мм</t>
  </si>
  <si>
    <t xml:space="preserve">  Лента малярная 25мм</t>
  </si>
  <si>
    <t xml:space="preserve">  Лента малярная 30мм</t>
  </si>
  <si>
    <t xml:space="preserve">  Лента малярная 38мм</t>
  </si>
  <si>
    <t xml:space="preserve">  Лента малярная 48мм</t>
  </si>
  <si>
    <t xml:space="preserve">  Лента малярная 50мм</t>
  </si>
  <si>
    <t xml:space="preserve">  Лента кромочная FE 8/100,  40м KNAUF</t>
  </si>
  <si>
    <t xml:space="preserve">  СЕТКИ ШТУКАТУРНЫЕ</t>
  </si>
  <si>
    <t xml:space="preserve">  Обои укрепляющие (стеклохолст)( 50м2)</t>
  </si>
  <si>
    <t xml:space="preserve">  Сетка штукатурная 2*2 мм ( 1мх50м )</t>
  </si>
  <si>
    <t xml:space="preserve">  Сетка штук.Мастер "TYPE"  5*5 мм  (1мх50м )  пл. 90г/м2</t>
  </si>
  <si>
    <t xml:space="preserve">  Сетка штукатурная  5*5 мм  (1мх50м ) пл.110г/м2</t>
  </si>
  <si>
    <t xml:space="preserve">  Сетка штукатурная 4*4 мм (1мх50м) пл.140 г/м2</t>
  </si>
  <si>
    <t xml:space="preserve">  Сетка штук. Мастер 5*5 мм (1мх50м) пл.140 г/м2</t>
  </si>
  <si>
    <t xml:space="preserve">  Сетка штукатурная 4*4 мм (1мх50м) пл.145 г/м2</t>
  </si>
  <si>
    <t xml:space="preserve">  Сетка штукатурная 5*5мм (1мх50м) пл.145г/м2</t>
  </si>
  <si>
    <t xml:space="preserve">  Сетка штукатурная 5*5 мм (1мх50м) пл.160 г/м2</t>
  </si>
  <si>
    <t xml:space="preserve">  Сетка сварочная штукатурная 12*12мм  30м</t>
  </si>
  <si>
    <t xml:space="preserve">  Сетка сварочная штукатурная 25*12мм  30м</t>
  </si>
  <si>
    <t xml:space="preserve">  Сетка сварочная штукатурная 3 мм (100*100) 0,5*2м</t>
  </si>
  <si>
    <t xml:space="preserve">  Сетка сварочная штукатурная 3 мм (100*100) 1,0 *2м</t>
  </si>
  <si>
    <t xml:space="preserve">  САМОРЕЗЫ</t>
  </si>
  <si>
    <t xml:space="preserve">  Держатель немагнитный для бит PHILIPS MF (10х60 )</t>
  </si>
  <si>
    <t xml:space="preserve">  Винт ТЕХ 3,5/9,5 пкр/гл.(1000)</t>
  </si>
  <si>
    <t xml:space="preserve"> упак.</t>
  </si>
  <si>
    <t xml:space="preserve">  Саморезы TN 25  (1000 шт)</t>
  </si>
  <si>
    <t xml:space="preserve">  Саморезы TN 35 (1000 шт)</t>
  </si>
  <si>
    <t xml:space="preserve">  Саморезы  TN 45 (500шт) г-к</t>
  </si>
  <si>
    <t xml:space="preserve">  Саморезы  TN 45 (1000шт) г-к</t>
  </si>
  <si>
    <t xml:space="preserve">  Саморезы 55 мм (300 шт)</t>
  </si>
  <si>
    <t xml:space="preserve">  Саморезы TN 55мм (400шт)</t>
  </si>
  <si>
    <t xml:space="preserve">  Саморезы TN 55мм (500шт)</t>
  </si>
  <si>
    <t xml:space="preserve">  Саморезы 4.2*70 для г-к (200)</t>
  </si>
  <si>
    <t xml:space="preserve">  Саморезы 4.2*70 для г-к  (250)</t>
  </si>
  <si>
    <t xml:space="preserve">  Саморезы 75 мм (200 шт )</t>
  </si>
  <si>
    <t xml:space="preserve">  Саморезы 75 мм (250шт)</t>
  </si>
  <si>
    <t xml:space="preserve">  Саморезы 76 мм (200 шт )</t>
  </si>
  <si>
    <t xml:space="preserve">  Саморезы 90 мм (200)</t>
  </si>
  <si>
    <t xml:space="preserve">  Саморезы 90 мм ( 150 )</t>
  </si>
  <si>
    <t xml:space="preserve">  Саморезы 90 мм ( 100 )</t>
  </si>
  <si>
    <t xml:space="preserve">  Саморезы 95  (200 шт)</t>
  </si>
  <si>
    <t xml:space="preserve">  Шуруп для дер 3,5*25 (1000)</t>
  </si>
  <si>
    <t xml:space="preserve">  Шуруп для дер 3,5*35 (1000)</t>
  </si>
  <si>
    <t xml:space="preserve">  Шуруп 3,5*45 для дерева (500)</t>
  </si>
  <si>
    <t xml:space="preserve">  Шуруп для дер 3,5*55 (400)</t>
  </si>
  <si>
    <t xml:space="preserve">  Шуруп для дер 3,5*55 (500)</t>
  </si>
  <si>
    <t xml:space="preserve">  Шуруп для дер 70 (200)</t>
  </si>
  <si>
    <t xml:space="preserve">  Шуруп для дер 70 (250)</t>
  </si>
  <si>
    <t xml:space="preserve">  Шуруп для дер 4.2*75 (200)</t>
  </si>
  <si>
    <t xml:space="preserve">  Шуруп для дер 4.2*75 (250)</t>
  </si>
  <si>
    <t xml:space="preserve">  Шуруп для дер  90 ( 150 )</t>
  </si>
  <si>
    <t xml:space="preserve">  Шуруп для дер 90 (200)</t>
  </si>
  <si>
    <t xml:space="preserve">  Шуруп для дер 95 (200)</t>
  </si>
  <si>
    <t xml:space="preserve">  ДЮБЕЛЯ</t>
  </si>
  <si>
    <t xml:space="preserve">  Дюбель пластиков. ВО 6\30 (200</t>
  </si>
  <si>
    <t xml:space="preserve">  Дюбеля с цил.бортом 5х35/200</t>
  </si>
  <si>
    <t xml:space="preserve">  Дюбеля анкерн BIERBACH (TDN) 6/35 (100)</t>
  </si>
  <si>
    <t xml:space="preserve">  Дюбеля анкерн BIERBACH (TDN) 6/40 (100)</t>
  </si>
  <si>
    <t xml:space="preserve">  Дюбель-гвоздь 6/40 (100шт)</t>
  </si>
  <si>
    <t xml:space="preserve">  Дюбель-гвоздь 6/40 (200шт)</t>
  </si>
  <si>
    <t xml:space="preserve">  Дюбель-гвоздь 6/60 (100шт)</t>
  </si>
  <si>
    <t xml:space="preserve">  Дюбеля-гвоздь  6\80 (100шт)</t>
  </si>
  <si>
    <t xml:space="preserve">  Дюбеля К 6\40 (100шт)</t>
  </si>
  <si>
    <t xml:space="preserve">  Дюбеля К 6\40 (200шт)</t>
  </si>
  <si>
    <t xml:space="preserve">  Дюбеля К 6\60 (100шт)</t>
  </si>
  <si>
    <t xml:space="preserve">  Дюбеля К 6\80 (100шт)</t>
  </si>
  <si>
    <t xml:space="preserve">  Дюбеля 8\60 (100 шт )</t>
  </si>
  <si>
    <t xml:space="preserve">  Дюбеля К 8/80 (50шт) уп</t>
  </si>
  <si>
    <t xml:space="preserve">  Дюбеля К 8/100(50шт)</t>
  </si>
  <si>
    <t xml:space="preserve">  Дюбеля К 8/100 (100шт)</t>
  </si>
  <si>
    <t xml:space="preserve">  Дюбеля К 8/120 (50шт)</t>
  </si>
  <si>
    <t xml:space="preserve">  Дюбель соед.термоизол.с пласт.ст К1-90 10Х90</t>
  </si>
  <si>
    <t xml:space="preserve">  Дюбель соед.термоизол.с пласт.ст   К1-100/10М</t>
  </si>
  <si>
    <t xml:space="preserve">  Дюбель соед.термоизол.с пласт.ст   К1-110/10М</t>
  </si>
  <si>
    <t xml:space="preserve">  Дюбель соед.термоизол. с пласт.ст К1-120/10</t>
  </si>
  <si>
    <t xml:space="preserve">  Дюбель соед.термоизол.с пласт.ст К1-140/10х140</t>
  </si>
  <si>
    <t xml:space="preserve">  Дюбель соед.термоизол.с пласт.ст К1-160/10М</t>
  </si>
  <si>
    <t xml:space="preserve">  Дюбель  метал.ст. с пласт.термомост.К1-150/8М</t>
  </si>
  <si>
    <t xml:space="preserve">  Дюбель соед.термоиз с метал.ст К1-110/10</t>
  </si>
  <si>
    <t xml:space="preserve">  Дюбель соед.термоизол. с метал.ст К1-120/10</t>
  </si>
  <si>
    <t xml:space="preserve">  Дюбель соед.термоиз с метал.ст К1-160/10</t>
  </si>
  <si>
    <t xml:space="preserve">  ГРУНТОВКИ</t>
  </si>
  <si>
    <t xml:space="preserve">  Грунт универсальный ГП -7 ( 10 л. )   TINGO</t>
  </si>
  <si>
    <t xml:space="preserve">  Грунтовка под наливные полы Эстрихгрунд (10кг) Knauf/Германия</t>
  </si>
  <si>
    <t xml:space="preserve">  Грунтовка BETOCONTACT(5кг) Knauf/Германия</t>
  </si>
  <si>
    <t xml:space="preserve">  Грунтовка BETOCONTACT (20кг) Knauf/Германия</t>
  </si>
  <si>
    <t xml:space="preserve">  Грунтовка ХАФТ-эмульсия (5кг) Knauf/Германия</t>
  </si>
  <si>
    <t xml:space="preserve">  Грунтовка ХАФТ-эмульсия (1кг) Knauf/Германия</t>
  </si>
  <si>
    <t xml:space="preserve">  Грунтовка Тифенгрунт  (5кг) Knauf/Германия</t>
  </si>
  <si>
    <t xml:space="preserve">  Грунт.гл./проник. МОМЕНТ (5 л) CERESIT</t>
  </si>
  <si>
    <t xml:space="preserve">  Грунт.гл./проник. Момент (10 л) CERESIT</t>
  </si>
  <si>
    <t xml:space="preserve">  Грунт.гл./проник. СТ-17 (2л) CERESIT</t>
  </si>
  <si>
    <t xml:space="preserve">  Грунт.гл./проник. СТ-17 (5л) CERESIT</t>
  </si>
  <si>
    <t xml:space="preserve">  Грунт.гл./проник. СТ-17 (10 л) СERESIT</t>
  </si>
  <si>
    <t xml:space="preserve">  Грунт.гл./проник. СТ-17 (11 л) CERESIT</t>
  </si>
  <si>
    <t xml:space="preserve">  Грунт.Супер гл./проник. СТ-17 (10 л) CERESIT(бесцвеная)</t>
  </si>
  <si>
    <t xml:space="preserve">  Грунтовка  битумная BT29 WB/15 л CERESIT</t>
  </si>
  <si>
    <t xml:space="preserve">  Грунтовка R 777\10л  THOMSIT</t>
  </si>
  <si>
    <t xml:space="preserve">  Грунт С -7/2 АРТИСАН</t>
  </si>
  <si>
    <t xml:space="preserve">  Грунт С-7/5  АРТИСАН</t>
  </si>
  <si>
    <t xml:space="preserve">  Грунт С-7/10  АРТИСАН</t>
  </si>
  <si>
    <t xml:space="preserve">  Грунт С-8/10 " CУПЕР" АРТИСАН</t>
  </si>
  <si>
    <t xml:space="preserve">  Грунт С-8/ 5 " CУПЕР" АРТИСАН</t>
  </si>
  <si>
    <t xml:space="preserve">  Эмульсия эластичная, №9/5, Артисан</t>
  </si>
  <si>
    <t xml:space="preserve">  Эмульсия эластичная, №9/10, Артисан</t>
  </si>
  <si>
    <t xml:space="preserve">  Эмульсия контактная, №10/5, Артисан</t>
  </si>
  <si>
    <t xml:space="preserve">  Эмульсия контактная, №10/10, Артисан</t>
  </si>
  <si>
    <t xml:space="preserve">  Грунтовка глпр.с ант. АС-5ант,Полимин/2л</t>
  </si>
  <si>
    <t xml:space="preserve">  Грунтовка гл.пр. с ант.АС-5ант, Полимин,5л</t>
  </si>
  <si>
    <t xml:space="preserve">  Грунтовка АС-5 по 10л. ПОЛИМИН</t>
  </si>
  <si>
    <t xml:space="preserve">  Грунтовка АС-7 по 10л. ПОЛИМИН</t>
  </si>
  <si>
    <t xml:space="preserve">  Грунтовка ПОЛИРЕМ СДг-700 \10л</t>
  </si>
  <si>
    <t xml:space="preserve">  ГРУНТУЮЩАЯ КРАСКА</t>
  </si>
  <si>
    <t xml:space="preserve">  Грунтующая краска  силикон.СТ 15 (10 л )  CERESIT</t>
  </si>
  <si>
    <t xml:space="preserve">  Грунтующая краска СТ 16 (5 л )  CERESIT</t>
  </si>
  <si>
    <t xml:space="preserve">  Грунтующая краска СТ 16  (10 л )  CERTSIT</t>
  </si>
  <si>
    <t xml:space="preserve">  Краска грунтующая  №-6 (10л)  АРТИСАН</t>
  </si>
  <si>
    <t xml:space="preserve">  ГИДРОИЗОЛЯЦИЯ</t>
  </si>
  <si>
    <t xml:space="preserve">  Смесь гидроизоляционная СГи-601, 25кг Полирем</t>
  </si>
  <si>
    <t xml:space="preserve">  Смесь гидроизоляционная СГи-605, экстра 25кг Полирем</t>
  </si>
  <si>
    <t xml:space="preserve">  Смесь гидроизоляционная СГи-611,  25кг Полирем</t>
  </si>
  <si>
    <t xml:space="preserve">  Смесь гидроизоляционная СГи-621  25кг Полирем</t>
  </si>
  <si>
    <t xml:space="preserve">  Смесь гидроизоляционная СГи-631  25кг Полирем</t>
  </si>
  <si>
    <t xml:space="preserve">  Смесь гидроизоляционная СГи-633  25кг Полирем</t>
  </si>
  <si>
    <t xml:space="preserve">  Гидроиз.FLACHENDICHT-(5кг) б\б</t>
  </si>
  <si>
    <t xml:space="preserve">  Гидроизоляция СR-65 (25кг) CERESIT</t>
  </si>
  <si>
    <t xml:space="preserve">  Эластич.гидроиз.смесь( 2к ) СR-66 (25кг) CERESIT</t>
  </si>
  <si>
    <t xml:space="preserve">  Универсальный гидрофобизатор СТ-13 CERESIT</t>
  </si>
  <si>
    <t xml:space="preserve">  Гидроизоляция ВТ- 12( 25*1м) GERESIT</t>
  </si>
  <si>
    <t xml:space="preserve">  Эластич. гидроиз.мастика(2к) СР 43(28 кг) CERESIT</t>
  </si>
  <si>
    <t xml:space="preserve">  Цветное эпоксидное покрытие CF 35( 10 ) CERESIT</t>
  </si>
  <si>
    <t xml:space="preserve">  Смесь гидроизоляционная С-80, 25 кг, Артисан</t>
  </si>
  <si>
    <t xml:space="preserve">  Гидроизоляция  для санузлов С -81/5 кг АРТИСАН</t>
  </si>
  <si>
    <t xml:space="preserve">  Смесь гидроизоляционная ГИ-1 (25 кг), Полимин</t>
  </si>
  <si>
    <t xml:space="preserve">  Смесь гидроизоляционная ГИ-4 (25 кг), Полимин</t>
  </si>
  <si>
    <t xml:space="preserve">  ЗАЛИВНЫЕ ПОЛЫ</t>
  </si>
  <si>
    <t xml:space="preserve">  Самовыравн.р-р. CN-69 (25) CERESIT</t>
  </si>
  <si>
    <t xml:space="preserve">  Самовыравн.р-р. CN-72 (25) CERESIT</t>
  </si>
  <si>
    <t xml:space="preserve">  Самовыравн.р-р. CN-83 (25) CERESIT</t>
  </si>
  <si>
    <t xml:space="preserve">  Самовыравн.р-р. CN-178 (25) CERESIT</t>
  </si>
  <si>
    <t xml:space="preserve">  Самовыравн.р-р. МОМЕНТ РОВНЫЙ ПОЛ (25) CERESIT</t>
  </si>
  <si>
    <t xml:space="preserve">  Высокопрочное покрытие д/пола CN 76/25 CERESIT</t>
  </si>
  <si>
    <t xml:space="preserve">  Добавка/устр.стяж./звукоиз.эф.СО-85/25 кг CERESIT</t>
  </si>
  <si>
    <t xml:space="preserve">  Быстросохнущая стяжка 10-80 мм SE 93/25 THOMSIT</t>
  </si>
  <si>
    <t xml:space="preserve">  Самовыравн.р-р.   DD  (25)     THOMSIT</t>
  </si>
  <si>
    <t xml:space="preserve">  Самовыравн.р-р.   DX (25)     THOMSIT</t>
  </si>
  <si>
    <t xml:space="preserve">  Самовыравн.р-р.  RS 88  (25 кг)     THOMSIT</t>
  </si>
  <si>
    <t xml:space="preserve">  Стяжка для пола СЦ-5 ПОЛИМИН (25кг)</t>
  </si>
  <si>
    <t xml:space="preserve">  Подготовка для пола ЛЦ -2  ПОЛИМИН  ( 25 кг )</t>
  </si>
  <si>
    <t xml:space="preserve">  Самовыравн. р-р. ЛЦ-4 ПОЛИМИН (25кг)</t>
  </si>
  <si>
    <t xml:space="preserve">  Самовыравн. р-р. С-40/25 АРТИСАН</t>
  </si>
  <si>
    <t xml:space="preserve">  Самовыравн. р-р. С-42/25 АРТИСАН</t>
  </si>
  <si>
    <t xml:space="preserve">  Смесь-"Теплый пол" С-45/20 АРТИСАН</t>
  </si>
  <si>
    <t xml:space="preserve">  Самовыравн.р-р."ПолиремСПн-501(25 кг )</t>
  </si>
  <si>
    <t xml:space="preserve">  Наливной пол ФЛИС-ЭСТРИХ FE-30 Largo, 40кг KNAUF</t>
  </si>
  <si>
    <t xml:space="preserve">  Наливной пол ФЛИСЭСТРИХ FE-50 Largo, 40кг KNAUF</t>
  </si>
  <si>
    <t xml:space="preserve">  Стяжка гипс. НИВЕЛИРШПАХТЕЛЬ 25 кг(3-15мм)KNAUF</t>
  </si>
  <si>
    <t xml:space="preserve">  ОБЩЕСТРОИТЕЛЬНЫЕ МАТЕРИАЛЛЫ</t>
  </si>
  <si>
    <t xml:space="preserve">  АЛЕБАСТР (30 кг )Артемовский</t>
  </si>
  <si>
    <t xml:space="preserve">  Раствор строительный М-75, (25 кг), Полимин</t>
  </si>
  <si>
    <t xml:space="preserve">  Раствор строительный М-100 (25 кг ) ПОЛИМИН</t>
  </si>
  <si>
    <t xml:space="preserve">  Гипс базовый КARTONPIYER (30кг) EUROGIPS</t>
  </si>
  <si>
    <t xml:space="preserve">  Цемент   400 ( фасованный 25 кг )</t>
  </si>
  <si>
    <t xml:space="preserve">  Цемент   М- 500 ( фасованный 25 кг )</t>
  </si>
  <si>
    <t xml:space="preserve">  Мел Белгород МТД-2  по 5 кг</t>
  </si>
  <si>
    <t xml:space="preserve">  Песок овражный   (50 кг)</t>
  </si>
  <si>
    <t xml:space="preserve">  Песок речной   ( 50 кг )</t>
  </si>
  <si>
    <t xml:space="preserve">  Известь негашенная меленая  ( 5 кг )</t>
  </si>
  <si>
    <t xml:space="preserve">  Керамзит М450 фр. 10-20  ( фас.0,05  м3 )</t>
  </si>
  <si>
    <t xml:space="preserve">  Известь негашенная меленая  ( 20 кг )</t>
  </si>
  <si>
    <t xml:space="preserve">  Известковое тесто ( 50 кг)</t>
  </si>
  <si>
    <t xml:space="preserve">  ШПАКЛЕВКИ</t>
  </si>
  <si>
    <t xml:space="preserve">  Шпаклевка UNIFLOTT ( 5 кг) KNAUF</t>
  </si>
  <si>
    <t xml:space="preserve">  Шпаклевка UNIFLOTT (25 кг) KNAUF</t>
  </si>
  <si>
    <t xml:space="preserve">  Шпаклевка FUGENFULLER 5 кг KNAUF М</t>
  </si>
  <si>
    <t xml:space="preserve">  Шпаклевка FUGENFULLER 10кг KNAUF М</t>
  </si>
  <si>
    <t xml:space="preserve">  Шпаклевка FUGENFULLER 25кг  KNAUF М</t>
  </si>
  <si>
    <t xml:space="preserve">  Шпаклевка НР ФИНИШ 25 кг KNAUF М</t>
  </si>
  <si>
    <t xml:space="preserve">  Шпаклевка МУЛЬТИ-ФИНИШ 25 кг KNAUF</t>
  </si>
  <si>
    <t xml:space="preserve">  Шпаклевка МУЛЬТИФИНИШ-М 25 кг KNAUF</t>
  </si>
  <si>
    <t xml:space="preserve">  Шпаклевка гипс.SAТENGIPS Экогипс, 30кг</t>
  </si>
  <si>
    <t xml:space="preserve">  Шпаклевка гипс IZOGIPS  Эко    (30 кг )</t>
  </si>
  <si>
    <t xml:space="preserve">  Шпаклека Сатенгипс EUROGIPS (25 кг )</t>
  </si>
  <si>
    <t xml:space="preserve">  Шпаклевка Изогипс EUROGIPS (30 кг)</t>
  </si>
  <si>
    <t xml:space="preserve">  Шпаклевка выглаж.STABIL \20 кг</t>
  </si>
  <si>
    <t xml:space="preserve">  Шпаклевка стартовая STABIL \25 кг Pw-01</t>
  </si>
  <si>
    <t xml:space="preserve">  Минерал. шпаклевка С-30/20 \ АРТИСАН</t>
  </si>
  <si>
    <t xml:space="preserve">  Шпаклевка "Полирем СШп-451" ( 20 кг) белая</t>
  </si>
  <si>
    <t xml:space="preserve">  Шпаклевка цем.белая ШБ-7 /25кг ПОЛИМИН</t>
  </si>
  <si>
    <t xml:space="preserve">  Шпаклевка гипсовая стартовая ШГ-11 ( 25 кг) Полимин</t>
  </si>
  <si>
    <t xml:space="preserve">  Шпаклевка гипсовая финишная ШГ-14 ( 25 кг) Полимин</t>
  </si>
  <si>
    <t xml:space="preserve">  Шпаклевка минеральная СТ 29/ 25 кг GERESIT</t>
  </si>
  <si>
    <t xml:space="preserve">  Шпаклевка бел.СТ-225/25 кг фасадная финиш. CEREST(белая)</t>
  </si>
  <si>
    <t xml:space="preserve">  Шпаклевка СТ-126/25 кг гип.фасад. финиш.шар 3 мм CEREST</t>
  </si>
  <si>
    <t xml:space="preserve">  Шпаклевка СЕ-78  (25 кг)</t>
  </si>
  <si>
    <t xml:space="preserve">  Шпаклевка ВЕТОНИТ LR+/ 25кг</t>
  </si>
  <si>
    <t xml:space="preserve">  ШПАКЛЕВКА готовая финишная</t>
  </si>
  <si>
    <t xml:space="preserve">  Шпаклевка Acryl-Putz (готовая) 8 кг</t>
  </si>
  <si>
    <t xml:space="preserve">  Шпаклевка Acryl-Putz (готовая) 17кг</t>
  </si>
  <si>
    <t xml:space="preserve">  Шпаклевка Acryl-Putz (готовая)  27 кг</t>
  </si>
  <si>
    <t xml:space="preserve">  Шпаклевка готовая SHEETROCK 28 кг</t>
  </si>
  <si>
    <t xml:space="preserve">  ШТУКАТУРКА</t>
  </si>
  <si>
    <t xml:space="preserve">  Штукатурка ROTBAND (30кг)  KNAUF  М</t>
  </si>
  <si>
    <t xml:space="preserve">  Штукатурка НР СТАРТ (30кг) KNAUF М</t>
  </si>
  <si>
    <t xml:space="preserve">  Машинная штукатурка МП- 75 (30 кг ) KNAUF М</t>
  </si>
  <si>
    <t xml:space="preserve">  Штукатурка МП Ляйхт ауссен, (40 кг) KNAUF М</t>
  </si>
  <si>
    <t xml:space="preserve">  Штукатурка Изо Экстра,( 50 л.) KNAUF</t>
  </si>
  <si>
    <t xml:space="preserve">  Штукатурка гладкая белая С-31(5 кг) АРТИСАН</t>
  </si>
  <si>
    <t xml:space="preserve">  Штукатурка гладкая белая С-31(25кг) АРТИСАН</t>
  </si>
  <si>
    <t xml:space="preserve">  Штукатурка минерал."РЕЛЬЕФ" С-32/25 кг. АРТИСАН</t>
  </si>
  <si>
    <t xml:space="preserve">  Штукатурка минер."БАРАШЕК"С-33/25 кг\зерно 2,5мм АРТИСАН</t>
  </si>
  <si>
    <t xml:space="preserve">  Штукатурка минер."КОРОЕД" С-34/25 кг/зерно2,5мм АРТИСАН</t>
  </si>
  <si>
    <t xml:space="preserve">  Штукатурка СТ-35/25 белая "КОРОЕД"2,5мм CERESIT</t>
  </si>
  <si>
    <t xml:space="preserve">  Штукатурка СТ-35 "КОРОЕД" 25 кг( 2,5мм база) CERESIT</t>
  </si>
  <si>
    <t xml:space="preserve">  Штукатурка СТ-35/25  "короед" (зерно3,5 мм, база )  CERESIT</t>
  </si>
  <si>
    <t xml:space="preserve">  Штукатурка "короед" СТ-35/25 (3,5 мм, белая )  CERESIT</t>
  </si>
  <si>
    <t xml:space="preserve">  Штукатурка СТ-36/25 декоративн.белая  CERESIT</t>
  </si>
  <si>
    <t xml:space="preserve">  Штукатурка СТ-137/25 камешковая/зер.1,5 белая,CERESIT</t>
  </si>
  <si>
    <t xml:space="preserve">  Штукатурка ШЦ-2  (25кг)  ПОЛИМИН</t>
  </si>
  <si>
    <t xml:space="preserve">  Штукатурка выравнивающая  гипс ШГ-6 (25 кг)</t>
  </si>
  <si>
    <t xml:space="preserve">  Штукатурка ШФ-1 короед (25кг) ПОЛИМИН</t>
  </si>
  <si>
    <t xml:space="preserve">  Штукатурка ШВ - 1  (25кг)  ПОЛИМИН</t>
  </si>
  <si>
    <t xml:space="preserve">  ШТУКАТУРКИ декор. полимерные CERESIT</t>
  </si>
  <si>
    <t xml:space="preserve">  Штукатурка декор акрил СТ-60/25 база \\1,5мм</t>
  </si>
  <si>
    <t xml:space="preserve">  Штукатурка база акрил СТ-60/25 база 2,5мм</t>
  </si>
  <si>
    <t xml:space="preserve">  Штукатурка база акрил СУПЕР СТ-60/25 база 2,5мм</t>
  </si>
  <si>
    <t xml:space="preserve">  Штукатурка декор акрил СТ-60/25 BI  1,5мм</t>
  </si>
  <si>
    <t xml:space="preserve">  Штукатурка декор акрил СТ-60/25  DK5   1,5мм</t>
  </si>
  <si>
    <t xml:space="preserve">  Штукатурка декор акрил СТ-63/25 база 3,0 мм</t>
  </si>
  <si>
    <t xml:space="preserve">  Штукатурка декор акрил СТ-64/25 база 2,0 мм</t>
  </si>
  <si>
    <t xml:space="preserve">  Штукатурка декор силикон. СТ-75/25 база 2,0 мм</t>
  </si>
  <si>
    <t xml:space="preserve">  Штукатурка декор силикон. СТ-75/25 АМ 3(2,0  мм )</t>
  </si>
  <si>
    <t xml:space="preserve">  КЛЕЙ для плитки, мрамор, гранит, гипсокартона</t>
  </si>
  <si>
    <t xml:space="preserve">  Клей гипс. PERLFIX (30 кг) М</t>
  </si>
  <si>
    <t xml:space="preserve">  Клей гипсовый  ГС  - 62/ 15  АРТИСАН</t>
  </si>
  <si>
    <t xml:space="preserve">  Клей гипсовый  ГС  - 62/30  АРТИСАН</t>
  </si>
  <si>
    <t xml:space="preserve">  Клей\плитки   П-12 (25кг) ПОЛИМИН</t>
  </si>
  <si>
    <t xml:space="preserve">  Клей\плитки, пенопл, гранита П-22( 25 кг)</t>
  </si>
  <si>
    <t xml:space="preserve">  Клей\плитки С-9 (25кг)\внутр.работ(Артисан)</t>
  </si>
  <si>
    <t xml:space="preserve">  Клей\плитки С-11/ 5кг  АРТИСАН</t>
  </si>
  <si>
    <t xml:space="preserve">  Клей\плитки С-11/25кг АРТИСАН</t>
  </si>
  <si>
    <t xml:space="preserve">  Клей\плитки,мозаики,гранита С-12/25кг супер/Артисан</t>
  </si>
  <si>
    <t xml:space="preserve">  Клей\пеноп.плит бел. С-13 (25 кг)АРТИСАН</t>
  </si>
  <si>
    <t xml:space="preserve">  Клей\минеральных плит  С-14 (25кг) АРТИСАН</t>
  </si>
  <si>
    <t xml:space="preserve">  Клей\пенополистир.плит С-15 (25 кг)АРТИСАН</t>
  </si>
  <si>
    <t xml:space="preserve">  Клеющая смесь эластичная С-17 ( 25 кг ) АРТИСАН</t>
  </si>
  <si>
    <t xml:space="preserve">  Клей\плитки теплоудерж.С-18 (20кг) (Артисан)</t>
  </si>
  <si>
    <t xml:space="preserve">  Клей\ блоков теплоудерж.С-21(20кг) (Артисан)</t>
  </si>
  <si>
    <t xml:space="preserve">  Клей\плитки"Полирем СКп-101"25</t>
  </si>
  <si>
    <t xml:space="preserve">  Смесь строительная  универ.МОМЕНТ  (25)  CERESIT</t>
  </si>
  <si>
    <t xml:space="preserve">  Клей для плитки МОМЕНТ Еласт  (25)  CERESIT</t>
  </si>
  <si>
    <t xml:space="preserve">  Клей для плитки Момент (20)  CERESIT</t>
  </si>
  <si>
    <t xml:space="preserve">  Клей для плитки СМ-11 (5) (CERESIT)</t>
  </si>
  <si>
    <t xml:space="preserve">  Клей для плитки СМ-11 (25) CERESIT</t>
  </si>
  <si>
    <t xml:space="preserve">  Клей для плитки СМ-11 (27,5) CERESIT</t>
  </si>
  <si>
    <t xml:space="preserve">  Клеящая смесь СМ-14(25 кг )быстротвердеющая CERESIT</t>
  </si>
  <si>
    <t xml:space="preserve">  Клеящая смесь СМ12/25 /напольных плит,керамогранита  CERESIT</t>
  </si>
  <si>
    <t xml:space="preserve">  Клеящая эластичная смесь  СМ17/25  CERESIT</t>
  </si>
  <si>
    <t xml:space="preserve">  Клеящая смесь /мрамора СМ115/25  CERESIT</t>
  </si>
  <si>
    <t xml:space="preserve">  Клей для плитки СМ-117 (25) "flexible " CERESIT</t>
  </si>
  <si>
    <t xml:space="preserve">  Клей спец . экстра  К 188 Е ( 12 )   THOMSIT</t>
  </si>
  <si>
    <t xml:space="preserve">  Клей спец . экстра  К 188Е (5 )  THOMSIT</t>
  </si>
  <si>
    <t xml:space="preserve">  Клеевая композ.химич.стойкая CU 22 /8  ( 2 к.) CERESIT</t>
  </si>
  <si>
    <t xml:space="preserve">  Смесь для анкеровки СХ 5 ( 25 кг ) СERESIT</t>
  </si>
  <si>
    <t xml:space="preserve">  Клей смесь быстротвердееющая С-16 (25 кг)АРТИСАН</t>
  </si>
  <si>
    <t xml:space="preserve">  КЛЕЙ для систем утепления</t>
  </si>
  <si>
    <t xml:space="preserve">  Клей\ армирования сист.утепления  П-21 ( 25 кг)</t>
  </si>
  <si>
    <t xml:space="preserve">  Клей СТ 83 (25 кг ) / крепления плит ППС  (зима)</t>
  </si>
  <si>
    <t xml:space="preserve">  Клей СТ85 (25 кг) /крепления,защиты ППС плит (зима )</t>
  </si>
  <si>
    <t xml:space="preserve">  Клей СТ190 (25 кг)/крепления,защиты МВ плит (зима)</t>
  </si>
  <si>
    <t xml:space="preserve">  ЭМАЛЬ ПОЛИФАРБ</t>
  </si>
  <si>
    <t xml:space="preserve">  Эмаль ПФ - 115 белая  0,9 кг</t>
  </si>
  <si>
    <t xml:space="preserve">  Эмаль ПФ - 115 белая  2,8 кг</t>
  </si>
  <si>
    <t xml:space="preserve">  ЗАТИРКИ СERESIT</t>
  </si>
  <si>
    <t xml:space="preserve">  СЕ 40 эласт. водост.шов до 5 мм белый (2кг)</t>
  </si>
  <si>
    <t xml:space="preserve">  СЕ 40 эласт. водост.шов до 5 мм св-серый (2кг)</t>
  </si>
  <si>
    <t xml:space="preserve">  СЕ 40 эласт. водост.шов до 5 мм серый (2кг)</t>
  </si>
  <si>
    <t xml:space="preserve">  СЕ 40 эласт. водост.шов до 5 мм  графит (2кг)</t>
  </si>
  <si>
    <t xml:space="preserve">  СЕ 40 эласт.водост.шов до 5 мм  т-корич. (2кг)</t>
  </si>
  <si>
    <t xml:space="preserve">  СЕ 40 эласт. водост.шов до 5 мм  ореховый (2кг)</t>
  </si>
  <si>
    <t xml:space="preserve">  СЕ 40 эласт. водост.шов до 5 мм  персик (2кг)</t>
  </si>
  <si>
    <t xml:space="preserve">  СЕ 40 эласт. водост.шов до 5 мм  салатов. (2кг)</t>
  </si>
  <si>
    <t xml:space="preserve">  СЕ 40 эласт. водост.шов до 5 мм св- салатов. (2кг)</t>
  </si>
  <si>
    <t xml:space="preserve">  СЕ 40 эласт. водост.шов до 5 мм  синий (2кг)</t>
  </si>
  <si>
    <t xml:space="preserve">  СЕ 40 эласт. водост.шов до 5 мм  голубой (2кг)</t>
  </si>
  <si>
    <t xml:space="preserve">  СЕ 40 эласт. водост.шов до 5 мм св- голубой (2кг)</t>
  </si>
  <si>
    <t xml:space="preserve">  СЕ 40 эласт. водост.шов до 5 мм  бежевый (2кг)</t>
  </si>
  <si>
    <t xml:space="preserve">  СЕ 40 эласт. водост.шов до 5 мм жасмин (2кг)</t>
  </si>
  <si>
    <t xml:space="preserve">  СЕ 40 эласт. водост.шов до 5 мм  кремовый (2кг)</t>
  </si>
  <si>
    <t xml:space="preserve">  СЕ 40 эласт. водост.шов до 5 мм  зеленый (2кг)</t>
  </si>
  <si>
    <t xml:space="preserve">  СЕ 40 эласт. водост.шов до 5 мм  т.-синий (2кг)</t>
  </si>
  <si>
    <t xml:space="preserve">  СЕ 40 эласт. водост.шов до 5 мм  оливковый (2кг)</t>
  </si>
  <si>
    <t xml:space="preserve">  СЕ 40 эласт. водост.шов до 5 мм  кирпичный (2кг)</t>
  </si>
  <si>
    <t xml:space="preserve">  СЕ 40 эласт. водост.шов до 5 мм  абрикосовый (2кг)</t>
  </si>
  <si>
    <t xml:space="preserve">  СЕ 40 эласт. водост.шов до 5 мм  красный (2кг)</t>
  </si>
  <si>
    <t xml:space="preserve">  СЕ 40 эласт. водост.шов до 5 мм  розовый (2кг)</t>
  </si>
  <si>
    <t xml:space="preserve">  СЕ 40 эласт. водост.шов до 5 мм  бирюзовый (2кг)</t>
  </si>
  <si>
    <t xml:space="preserve">  СЕ 40 эласт. водост.шов до 5 мм  карамель (2кг)</t>
  </si>
  <si>
    <t xml:space="preserve">  СЕ 40 эласт. водост.шов до 5 мм  сахара (2кг)</t>
  </si>
  <si>
    <t xml:space="preserve">  СЕ 40 эласт. водост.шов до 5 мм св- сиреневый (2кг)</t>
  </si>
  <si>
    <t xml:space="preserve">  СЕ 43 эласт. водост.шов до 20 мм т.- коричневый (5кг)</t>
  </si>
  <si>
    <t xml:space="preserve">  СЕ 40 эласт. водост.шов до 5 мм  сиена (2кг)</t>
  </si>
  <si>
    <t xml:space="preserve">  СЕ- 44  эпоксидно-цементный шов серый (10 кг)</t>
  </si>
  <si>
    <t xml:space="preserve">  Затирка СЕ-33  супер-белая  ( 2 кг)</t>
  </si>
  <si>
    <t xml:space="preserve">  Затирка СЕ-33 супер-белая (5 кг)</t>
  </si>
  <si>
    <t xml:space="preserve">  Затирка СЕ-33 супер-белая ( 25 кг)</t>
  </si>
  <si>
    <t xml:space="preserve">  Затирка СЕ-33 супер-серая (2кг)</t>
  </si>
  <si>
    <t xml:space="preserve">  Затирка СЕ-33  супер-серая (5 кг)</t>
  </si>
  <si>
    <t xml:space="preserve">  Затирка СЕ-33 супер-серая (25 кг)</t>
  </si>
  <si>
    <t xml:space="preserve">  Затирка СЕ-33 супер - графит (2кг)</t>
  </si>
  <si>
    <t xml:space="preserve">  Затирка СЕ-33 супер - графит (5кг)</t>
  </si>
  <si>
    <t xml:space="preserve">  Затирка СЕ-33 супер - голубая (2кг)</t>
  </si>
  <si>
    <t xml:space="preserve">  Затирка СЕ-33 супер  светло-голубая (2кг)</t>
  </si>
  <si>
    <t xml:space="preserve">  Затирка СЕ-33 светло-голубая (5кг)</t>
  </si>
  <si>
    <t xml:space="preserve">  Затирка СЕ-33 супер - розовая (2кг)</t>
  </si>
  <si>
    <t xml:space="preserve">  Затирка СЕ-33 супер - красная (2кг)</t>
  </si>
  <si>
    <t xml:space="preserve">  Затирка СЕ-33 супер- синяя(2кг)</t>
  </si>
  <si>
    <t xml:space="preserve">  Затирка СЕ-33 супер-  т.-синяя(2кг)</t>
  </si>
  <si>
    <t xml:space="preserve">  Затирка СЕ-33 синяя (5кг)</t>
  </si>
  <si>
    <t xml:space="preserve">  Затирка СЕ-33 супер - св.салатовая (2кг)</t>
  </si>
  <si>
    <t xml:space="preserve">  Затирка СЕ-33 супер - салатовая (2кг)</t>
  </si>
  <si>
    <t xml:space="preserve">  Затирка СЕ-33 салатовая (5кг)</t>
  </si>
  <si>
    <t xml:space="preserve">  Затирка СЕ-33 супер-  тем-коричн.(2кг)</t>
  </si>
  <si>
    <t xml:space="preserve">  Затирка СЕ-33 супер - зеленая (2кг)</t>
  </si>
  <si>
    <t xml:space="preserve">  Затирка СЕ-33  супер - абрикос (2кг)</t>
  </si>
  <si>
    <t xml:space="preserve">  Затирка СЕ-33 супер - св-серая (2кг)</t>
  </si>
  <si>
    <t xml:space="preserve">  Затирка СЕ-33 супер - бежевая (2кг)</t>
  </si>
  <si>
    <t xml:space="preserve">  Затирка СЕ-33 супер - жасмин (2кг)</t>
  </si>
  <si>
    <t xml:space="preserve">  Затирка СЕ-33 супер-сахара (2 кг )</t>
  </si>
  <si>
    <t xml:space="preserve">  Затирка СЕ-33 супер - персиковый  (2кг)</t>
  </si>
  <si>
    <t xml:space="preserve">  Затирка СЕ-33 супер -  кирпичная (2кг)</t>
  </si>
  <si>
    <t xml:space="preserve">  Затирка СЕ-33 супер-оливковая (2кг)</t>
  </si>
  <si>
    <t xml:space="preserve">  Затирка СЕ-33 супер - ореховый (2кг)</t>
  </si>
  <si>
    <t xml:space="preserve">  Затирка СЕ-33 супер-карамель (2кг)</t>
  </si>
  <si>
    <t xml:space="preserve">  Затирка СЕ-33 супер - кремовая (2кг)</t>
  </si>
  <si>
    <t xml:space="preserve">  Затирка СЕ-33 супер - бирюзовый (2кг)</t>
  </si>
  <si>
    <t xml:space="preserve">  Затирка СЕ-33 супер-серебро (2кг)</t>
  </si>
  <si>
    <t xml:space="preserve">                           металлическая</t>
  </si>
  <si>
    <r>
      <rPr>
        <b val="true"/>
        <sz val="12"/>
        <rFont val="Arial Cyr"/>
        <family val="2"/>
        <charset val="204"/>
      </rPr>
      <t xml:space="preserve">                          СЕТКА СВАРНАЯ АНКЕРНАЯ - </t>
    </r>
    <r>
      <rPr>
        <sz val="12"/>
        <rFont val="Arial Cyr"/>
        <family val="2"/>
        <charset val="204"/>
      </rPr>
      <t xml:space="preserve">из проволоки ВР-1                                                                                                                                                                   ( применяется для армирования бетонных, цементно-песчаных стяжек)</t>
    </r>
  </si>
  <si>
    <t xml:space="preserve">вес 1м.кв.  (кг)</t>
  </si>
  <si>
    <t xml:space="preserve">диаметр проволоки </t>
  </si>
  <si>
    <t xml:space="preserve">ячейка (мм)</t>
  </si>
  <si>
    <t xml:space="preserve">раскрой листа(м)</t>
  </si>
  <si>
    <t xml:space="preserve">цена розничная              без НДС                        за (кв.м.)</t>
  </si>
  <si>
    <t xml:space="preserve">0,38х2;0,5х2;1х2;</t>
  </si>
  <si>
    <t xml:space="preserve">150х150</t>
  </si>
  <si>
    <t xml:space="preserve">1х2  </t>
  </si>
  <si>
    <t xml:space="preserve">200х200</t>
  </si>
  <si>
    <t xml:space="preserve">0,8х2;1х2</t>
  </si>
  <si>
    <t xml:space="preserve">50х51</t>
  </si>
  <si>
    <r>
      <rPr>
        <b val="true"/>
        <sz val="10"/>
        <rFont val="Arial Cyr"/>
        <family val="0"/>
        <charset val="204"/>
      </rPr>
      <t xml:space="preserve">3 </t>
    </r>
    <r>
      <rPr>
        <b val="true"/>
        <sz val="8"/>
        <rFont val="Arial Cyr"/>
        <family val="0"/>
        <charset val="204"/>
      </rPr>
      <t xml:space="preserve">оцинкованная</t>
    </r>
  </si>
  <si>
    <t xml:space="preserve">СЕТКА СВАРНАЯ ЧЕРНАЯ </t>
  </si>
  <si>
    <t xml:space="preserve">ячейка</t>
  </si>
  <si>
    <t xml:space="preserve">размер рулона  (кв.м.)</t>
  </si>
  <si>
    <t xml:space="preserve">цена рулона</t>
  </si>
  <si>
    <t xml:space="preserve">12,5х25х0,9</t>
  </si>
  <si>
    <t xml:space="preserve">50х50х1,7</t>
  </si>
  <si>
    <t xml:space="preserve">50х50х2,0</t>
  </si>
  <si>
    <t xml:space="preserve">50х50х2,5</t>
  </si>
  <si>
    <t xml:space="preserve">СЕТКА СВАРНАЯ ОЦИНКОВАННАЯ </t>
  </si>
  <si>
    <t xml:space="preserve">12,5х12,5х0,6</t>
  </si>
  <si>
    <t xml:space="preserve">12,5х12,5х0,8</t>
  </si>
  <si>
    <t xml:space="preserve">12,5х25х1,0</t>
  </si>
  <si>
    <t xml:space="preserve">20х20х0,6</t>
  </si>
  <si>
    <t xml:space="preserve">20х20х0,9</t>
  </si>
  <si>
    <t xml:space="preserve">20х20х1,2</t>
  </si>
  <si>
    <t xml:space="preserve">25х25х1,4</t>
  </si>
  <si>
    <t xml:space="preserve">25х25х1,8</t>
  </si>
  <si>
    <t xml:space="preserve">25; 37,5; 50</t>
  </si>
  <si>
    <t xml:space="preserve">25х50х1,6</t>
  </si>
  <si>
    <t xml:space="preserve">25х50х1,8</t>
  </si>
  <si>
    <t xml:space="preserve">50х50х1,6</t>
  </si>
  <si>
    <t xml:space="preserve">Сетка РАБИЦА</t>
  </si>
  <si>
    <t xml:space="preserve">высота рулона</t>
  </si>
  <si>
    <t xml:space="preserve">тип</t>
  </si>
  <si>
    <t xml:space="preserve">оцинкованная</t>
  </si>
  <si>
    <t xml:space="preserve">40х40х1,8</t>
  </si>
  <si>
    <t xml:space="preserve">50х50х1,8</t>
  </si>
  <si>
    <t xml:space="preserve">50х50х3,0</t>
  </si>
  <si>
    <t xml:space="preserve">60х60х3,0</t>
  </si>
  <si>
    <t xml:space="preserve">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0.00"/>
    <numFmt numFmtId="167" formatCode="@"/>
    <numFmt numFmtId="168" formatCode="[$-409]m/d/yyyy"/>
    <numFmt numFmtId="169" formatCode="#,##0.00_р_."/>
    <numFmt numFmtId="170" formatCode="0"/>
    <numFmt numFmtId="171" formatCode="0.00;[RED]0.00"/>
    <numFmt numFmtId="172" formatCode="#,##0.00\ _г_р_н_.;[RED]#,##0.00\ _г_р_н_."/>
    <numFmt numFmtId="173" formatCode="#,##0.00_р_.;[RED]#,##0.00_р_."/>
    <numFmt numFmtId="174" formatCode="0.0;[RED]0.0"/>
    <numFmt numFmtId="175" formatCode="#,##0.00\ _г_р_н_."/>
    <numFmt numFmtId="176" formatCode="dd\.mm\.yyyy;@"/>
    <numFmt numFmtId="177" formatCode="0.0"/>
    <numFmt numFmtId="178" formatCode="#,##0.00"/>
    <numFmt numFmtId="179" formatCode="#,##0.00&quot; грн.&quot;"/>
    <numFmt numFmtId="180" formatCode="#,##0"/>
    <numFmt numFmtId="181" formatCode="General"/>
  </numFmts>
  <fonts count="1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2"/>
      <color rgb="FF3366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u val="single"/>
      <sz val="11"/>
      <color rgb="FF339966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Arial Black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9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6"/>
      <name val="Book Antiqua"/>
      <family val="1"/>
      <charset val="204"/>
    </font>
    <font>
      <sz val="10"/>
      <name val="Book Antiqua"/>
      <family val="1"/>
      <charset val="204"/>
    </font>
    <font>
      <sz val="12"/>
      <name val="Book Antiqua"/>
      <family val="1"/>
      <charset val="204"/>
    </font>
    <font>
      <sz val="14"/>
      <name val="Times New Roman"/>
      <family val="1"/>
      <charset val="204"/>
    </font>
    <font>
      <b val="true"/>
      <sz val="36"/>
      <name val="Book Antiqua"/>
      <family val="1"/>
      <charset val="204"/>
    </font>
    <font>
      <sz val="18"/>
      <name val="Book Antiqua"/>
      <family val="1"/>
      <charset val="204"/>
    </font>
    <font>
      <b val="true"/>
      <sz val="7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sz val="20"/>
      <name val="Book Antiqua"/>
      <family val="1"/>
      <charset val="204"/>
    </font>
    <font>
      <b val="true"/>
      <sz val="10"/>
      <name val="Georgia"/>
      <family val="1"/>
      <charset val="204"/>
    </font>
    <font>
      <b val="true"/>
      <sz val="20"/>
      <name val="Georgia"/>
      <family val="1"/>
      <charset val="204"/>
    </font>
    <font>
      <b val="true"/>
      <sz val="24"/>
      <name val="Book Antiqua"/>
      <family val="1"/>
      <charset val="204"/>
    </font>
    <font>
      <b val="true"/>
      <sz val="36"/>
      <color rgb="FF000080"/>
      <name val="Book Antiqua"/>
      <family val="1"/>
      <charset val="204"/>
    </font>
    <font>
      <b val="true"/>
      <i val="true"/>
      <sz val="18"/>
      <color rgb="FFFF0000"/>
      <name val="Book Antiqua"/>
      <family val="1"/>
      <charset val="204"/>
    </font>
    <font>
      <b val="true"/>
      <i val="true"/>
      <sz val="14"/>
      <name val="Book Antiqua"/>
      <family val="1"/>
      <charset val="204"/>
    </font>
    <font>
      <b val="true"/>
      <i val="true"/>
      <sz val="14"/>
      <color rgb="FF800000"/>
      <name val="Book Antiqua"/>
      <family val="1"/>
      <charset val="204"/>
    </font>
    <font>
      <b val="true"/>
      <i val="true"/>
      <sz val="11"/>
      <color rgb="FFFF0000"/>
      <name val="Book Antiqua"/>
      <family val="1"/>
      <charset val="204"/>
    </font>
    <font>
      <b val="true"/>
      <i val="true"/>
      <sz val="14"/>
      <color rgb="FFFF0000"/>
      <name val="Book Antiqua"/>
      <family val="1"/>
      <charset val="204"/>
    </font>
    <font>
      <sz val="12"/>
      <color rgb="FF00FF00"/>
      <name val="Book Antiqua"/>
      <family val="1"/>
      <charset val="204"/>
    </font>
    <font>
      <sz val="10"/>
      <color rgb="FFFF0000"/>
      <name val="Book Antiqua"/>
      <family val="1"/>
      <charset val="204"/>
    </font>
    <font>
      <b val="true"/>
      <sz val="10"/>
      <color rgb="FF0000FF"/>
      <name val="Book Antiqua"/>
      <family val="1"/>
      <charset val="204"/>
    </font>
    <font>
      <b val="true"/>
      <sz val="9"/>
      <color rgb="FFFF0000"/>
      <name val="Book Antiqua"/>
      <family val="1"/>
      <charset val="204"/>
    </font>
    <font>
      <b val="true"/>
      <u val="single"/>
      <sz val="9"/>
      <color rgb="FFFF0000"/>
      <name val="Book Antiqua"/>
      <family val="1"/>
      <charset val="204"/>
    </font>
    <font>
      <b val="true"/>
      <sz val="14"/>
      <color rgb="FFFF0000"/>
      <name val="Book Antiqua"/>
      <family val="1"/>
      <charset val="204"/>
    </font>
    <font>
      <i val="true"/>
      <sz val="18"/>
      <color rgb="FF0000FF"/>
      <name val="Book Antiqua"/>
      <family val="1"/>
      <charset val="204"/>
    </font>
    <font>
      <b val="true"/>
      <sz val="11"/>
      <color rgb="FF0000FF"/>
      <name val="Book Antiqua"/>
      <family val="1"/>
      <charset val="204"/>
    </font>
    <font>
      <b val="true"/>
      <i val="true"/>
      <sz val="14"/>
      <color rgb="FF0000FF"/>
      <name val="Book Antiqua"/>
      <family val="1"/>
      <charset val="204"/>
    </font>
    <font>
      <b val="true"/>
      <sz val="9"/>
      <name val="Book Antiqua"/>
      <family val="1"/>
      <charset val="204"/>
    </font>
    <font>
      <sz val="12"/>
      <color rgb="FF000000"/>
      <name val="Times New Roman"/>
      <family val="0"/>
      <charset val="204"/>
    </font>
    <font>
      <sz val="9"/>
      <color rgb="FF000000"/>
      <name val="Times New Roman"/>
      <family val="1"/>
    </font>
    <font>
      <sz val="11"/>
      <name val="Arial Cyr"/>
      <family val="2"/>
      <charset val="204"/>
    </font>
    <font>
      <b val="true"/>
      <sz val="2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9"/>
      <name val="Arial Cyr"/>
      <family val="2"/>
      <charset val="204"/>
    </font>
    <font>
      <b val="true"/>
      <sz val="14"/>
      <name val="Bookman Old Style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name val="Book Antiqua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Baskerville Old Face"/>
      <family val="1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Arial"/>
      <family val="2"/>
    </font>
    <font>
      <b val="true"/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"/>
      <family val="0"/>
    </font>
    <font>
      <b val="true"/>
      <sz val="18"/>
      <name val="Times New Roman"/>
      <family val="1"/>
      <charset val="204"/>
    </font>
    <font>
      <b val="true"/>
      <sz val="16"/>
      <name val="Baskerville Old Face"/>
      <family val="1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26"/>
      <name val="Arial Cyr"/>
      <family val="0"/>
      <charset val="204"/>
    </font>
    <font>
      <b val="true"/>
      <sz val="36"/>
      <name val="Bookman Old Style"/>
      <family val="1"/>
      <charset val="204"/>
    </font>
    <font>
      <b val="true"/>
      <sz val="8"/>
      <color rgb="FFFFFF00"/>
      <name val="Arial Cyr"/>
      <family val="0"/>
      <charset val="204"/>
    </font>
    <font>
      <b val="true"/>
      <sz val="12"/>
      <color rgb="FFFFFF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Wingdings"/>
      <family val="0"/>
      <charset val="2"/>
    </font>
    <font>
      <b val="true"/>
      <sz val="9"/>
      <name val="Times New Roman"/>
      <family val="1"/>
      <charset val="204"/>
    </font>
    <font>
      <b val="true"/>
      <sz val="8"/>
      <name val="Wingdings"/>
      <family val="0"/>
      <charset val="2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i val="true"/>
      <u val="single"/>
      <sz val="10"/>
      <color rgb="FF99CCFF"/>
      <name val="Arial"/>
      <family val="2"/>
      <charset val="204"/>
    </font>
    <font>
      <b val="true"/>
      <sz val="4"/>
      <name val="Bookman Old Style"/>
      <family val="1"/>
      <charset val="204"/>
    </font>
    <font>
      <sz val="4"/>
      <name val="Arial Cyr"/>
      <family val="0"/>
      <charset val="204"/>
    </font>
    <font>
      <b val="true"/>
      <sz val="8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5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9" fillId="25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9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7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7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" fillId="0" borderId="44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25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7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7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5" fillId="27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7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9" fillId="27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9" fillId="27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7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7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7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27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44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25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1" fillId="25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1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7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2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27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27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7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4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7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7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5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7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9" fillId="7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ny_Cenywarehouse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VIP_KOMPLEKT_lyuda88888" xfId="57"/>
    <cellStyle name="Обычный_Коммерческое пр. Хот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jpe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jpeg"/><Relationship Id="rId9" Type="http://schemas.openxmlformats.org/officeDocument/2006/relationships/image" Target="../media/image18.png"/><Relationship Id="rId10" Type="http://schemas.openxmlformats.org/officeDocument/2006/relationships/image" Target="../media/image19.jpeg"/><Relationship Id="rId1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jpeg"/><Relationship Id="rId6" Type="http://schemas.openxmlformats.org/officeDocument/2006/relationships/image" Target="../media/image31.jpeg"/><Relationship Id="rId7" Type="http://schemas.openxmlformats.org/officeDocument/2006/relationships/image" Target="../media/image32.jpeg"/><Relationship Id="rId8" Type="http://schemas.openxmlformats.org/officeDocument/2006/relationships/image" Target="../media/image33.jpeg"/><Relationship Id="rId9" Type="http://schemas.openxmlformats.org/officeDocument/2006/relationships/image" Target="../media/image34.jpeg"/><Relationship Id="rId10" Type="http://schemas.openxmlformats.org/officeDocument/2006/relationships/image" Target="../media/image35.jpeg"/><Relationship Id="rId11" Type="http://schemas.openxmlformats.org/officeDocument/2006/relationships/image" Target="../media/image36.jpeg"/><Relationship Id="rId12" Type="http://schemas.openxmlformats.org/officeDocument/2006/relationships/image" Target="../media/image37.jpeg"/><Relationship Id="rId13" Type="http://schemas.openxmlformats.org/officeDocument/2006/relationships/image" Target="../media/image38.jpeg"/><Relationship Id="rId14" Type="http://schemas.openxmlformats.org/officeDocument/2006/relationships/image" Target="../media/image39.jpeg"/><Relationship Id="rId15" Type="http://schemas.openxmlformats.org/officeDocument/2006/relationships/image" Target="../media/image40.jpeg"/><Relationship Id="rId16" Type="http://schemas.openxmlformats.org/officeDocument/2006/relationships/image" Target="../media/image41.jpeg"/><Relationship Id="rId17" Type="http://schemas.openxmlformats.org/officeDocument/2006/relationships/image" Target="../media/image42.jpeg"/><Relationship Id="rId18" Type="http://schemas.openxmlformats.org/officeDocument/2006/relationships/image" Target="../media/image43.jpeg"/><Relationship Id="rId19" Type="http://schemas.openxmlformats.org/officeDocument/2006/relationships/image" Target="../media/image44.jpeg"/><Relationship Id="rId20" Type="http://schemas.openxmlformats.org/officeDocument/2006/relationships/image" Target="../media/image45.jpeg"/><Relationship Id="rId21" Type="http://schemas.openxmlformats.org/officeDocument/2006/relationships/image" Target="../media/image46.jpeg"/><Relationship Id="rId22" Type="http://schemas.openxmlformats.org/officeDocument/2006/relationships/image" Target="../media/image47.jpeg"/><Relationship Id="rId23" Type="http://schemas.openxmlformats.org/officeDocument/2006/relationships/image" Target="../media/image48.jpeg"/><Relationship Id="rId24" Type="http://schemas.openxmlformats.org/officeDocument/2006/relationships/image" Target="../media/image49.jpeg"/><Relationship Id="rId25" Type="http://schemas.openxmlformats.org/officeDocument/2006/relationships/image" Target="../media/image50.jpeg"/><Relationship Id="rId26" Type="http://schemas.openxmlformats.org/officeDocument/2006/relationships/image" Target="../media/image51.jpeg"/><Relationship Id="rId27" Type="http://schemas.openxmlformats.org/officeDocument/2006/relationships/image" Target="../media/image52.jpeg"/><Relationship Id="rId28" Type="http://schemas.openxmlformats.org/officeDocument/2006/relationships/image" Target="../media/image53.jpeg"/><Relationship Id="rId29" Type="http://schemas.openxmlformats.org/officeDocument/2006/relationships/image" Target="../media/image54.jpeg"/><Relationship Id="rId30" Type="http://schemas.openxmlformats.org/officeDocument/2006/relationships/image" Target="../media/image55.jpeg"/><Relationship Id="rId31" Type="http://schemas.openxmlformats.org/officeDocument/2006/relationships/image" Target="../media/image56.jpeg"/><Relationship Id="rId32" Type="http://schemas.openxmlformats.org/officeDocument/2006/relationships/image" Target="../media/image57.jpeg"/><Relationship Id="rId33" Type="http://schemas.openxmlformats.org/officeDocument/2006/relationships/image" Target="../media/image58.jpeg"/><Relationship Id="rId34" Type="http://schemas.openxmlformats.org/officeDocument/2006/relationships/image" Target="../media/image59.jpeg"/><Relationship Id="rId35" Type="http://schemas.openxmlformats.org/officeDocument/2006/relationships/image" Target="../media/image60.jpeg"/><Relationship Id="rId36" Type="http://schemas.openxmlformats.org/officeDocument/2006/relationships/image" Target="../media/image61.jpeg"/><Relationship Id="rId37" Type="http://schemas.openxmlformats.org/officeDocument/2006/relationships/image" Target="../media/image62.jpeg"/><Relationship Id="rId38" Type="http://schemas.openxmlformats.org/officeDocument/2006/relationships/image" Target="../media/image63.jpeg"/><Relationship Id="rId39" Type="http://schemas.openxmlformats.org/officeDocument/2006/relationships/image" Target="../media/image64.jpeg"/><Relationship Id="rId40" Type="http://schemas.openxmlformats.org/officeDocument/2006/relationships/image" Target="../media/image65.jpeg"/><Relationship Id="rId41" Type="http://schemas.openxmlformats.org/officeDocument/2006/relationships/image" Target="../media/image66.jpeg"/><Relationship Id="rId42" Type="http://schemas.openxmlformats.org/officeDocument/2006/relationships/image" Target="../media/image67.jpeg"/><Relationship Id="rId43" Type="http://schemas.openxmlformats.org/officeDocument/2006/relationships/image" Target="../media/image68.jpeg"/><Relationship Id="rId44" Type="http://schemas.openxmlformats.org/officeDocument/2006/relationships/image" Target="../media/image69.jpeg"/><Relationship Id="rId45" Type="http://schemas.openxmlformats.org/officeDocument/2006/relationships/image" Target="../media/image70.jpeg"/><Relationship Id="rId46" Type="http://schemas.openxmlformats.org/officeDocument/2006/relationships/image" Target="../media/image71.jpeg"/><Relationship Id="rId47" Type="http://schemas.openxmlformats.org/officeDocument/2006/relationships/image" Target="../media/image72.jpeg"/><Relationship Id="rId48" Type="http://schemas.openxmlformats.org/officeDocument/2006/relationships/image" Target="../media/image73.jpeg"/><Relationship Id="rId49" Type="http://schemas.openxmlformats.org/officeDocument/2006/relationships/image" Target="../media/image74.jpeg"/><Relationship Id="rId50" Type="http://schemas.openxmlformats.org/officeDocument/2006/relationships/image" Target="../media/image75.jpeg"/><Relationship Id="rId51" Type="http://schemas.openxmlformats.org/officeDocument/2006/relationships/image" Target="../media/image76.jpeg"/><Relationship Id="rId52" Type="http://schemas.openxmlformats.org/officeDocument/2006/relationships/image" Target="../media/image77.jpeg"/><Relationship Id="rId53" Type="http://schemas.openxmlformats.org/officeDocument/2006/relationships/image" Target="../media/image78.jpeg"/><Relationship Id="rId54" Type="http://schemas.openxmlformats.org/officeDocument/2006/relationships/image" Target="../media/image79.jpeg"/><Relationship Id="rId55" Type="http://schemas.openxmlformats.org/officeDocument/2006/relationships/image" Target="../media/image80.jpeg"/><Relationship Id="rId56" Type="http://schemas.openxmlformats.org/officeDocument/2006/relationships/image" Target="../media/image81.jpeg"/><Relationship Id="rId57" Type="http://schemas.openxmlformats.org/officeDocument/2006/relationships/image" Target="../media/image82.jpeg"/><Relationship Id="rId58" Type="http://schemas.openxmlformats.org/officeDocument/2006/relationships/image" Target="../media/image83.jpeg"/><Relationship Id="rId59" Type="http://schemas.openxmlformats.org/officeDocument/2006/relationships/image" Target="../media/image84.jpeg"/><Relationship Id="rId60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</xdr:row>
      <xdr:rowOff>66960</xdr:rowOff>
    </xdr:from>
    <xdr:to>
      <xdr:col>5</xdr:col>
      <xdr:colOff>599040</xdr:colOff>
      <xdr:row>34</xdr:row>
      <xdr:rowOff>117720</xdr:rowOff>
    </xdr:to>
    <xdr:grpSp>
      <xdr:nvGrpSpPr>
        <xdr:cNvPr id="0" name="Group 11"/>
        <xdr:cNvGrpSpPr/>
      </xdr:nvGrpSpPr>
      <xdr:grpSpPr>
        <a:xfrm>
          <a:off x="280080" y="1324440"/>
          <a:ext cx="5661360" cy="8099280"/>
          <a:chOff x="280080" y="1324440"/>
          <a:chExt cx="5661360" cy="8099280"/>
        </a:xfrm>
      </xdr:grpSpPr>
      <xdr:pic>
        <xdr:nvPicPr>
          <xdr:cNvPr id="1" name="Picture 8" descr=""/>
          <xdr:cNvPicPr/>
        </xdr:nvPicPr>
        <xdr:blipFill>
          <a:blip r:embed="rId1"/>
          <a:stretch/>
        </xdr:blipFill>
        <xdr:spPr>
          <a:xfrm>
            <a:off x="1825200" y="8150400"/>
            <a:ext cx="1225800" cy="127332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5"/>
          <xdr:cNvGrpSpPr/>
        </xdr:nvGrpSpPr>
        <xdr:grpSpPr>
          <a:xfrm>
            <a:off x="901440" y="1324440"/>
            <a:ext cx="5040000" cy="1653120"/>
            <a:chOff x="901440" y="1324440"/>
            <a:chExt cx="5040000" cy="1653120"/>
          </a:xfrm>
        </xdr:grpSpPr>
        <xdr:sp>
          <xdr:nvSpPr>
            <xdr:cNvPr id="3" name="AutoShape 6"/>
            <xdr:cNvSpPr/>
          </xdr:nvSpPr>
          <xdr:spPr>
            <a:xfrm>
              <a:off x="901440" y="1324440"/>
              <a:ext cx="5040000" cy="1653120"/>
            </a:xfrm>
            <a:prstGeom prst="flowChartMultidocumen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7"/>
            <xdr:cNvSpPr txBox="1"/>
          </xdr:nvSpPr>
          <xdr:spPr>
            <a:xfrm>
              <a:off x="1392480" y="1806480"/>
              <a:ext cx="3267720" cy="6195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П Е Н О П Л А С Т</a:t>
              </a:r>
              <a:endParaRPr b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</xdr:grpSp>
      <xdr:pic>
        <xdr:nvPicPr>
          <xdr:cNvPr id="5" name="Picture 9" descr=""/>
          <xdr:cNvPicPr/>
        </xdr:nvPicPr>
        <xdr:blipFill>
          <a:blip r:embed="rId2"/>
          <a:stretch/>
        </xdr:blipFill>
        <xdr:spPr>
          <a:xfrm>
            <a:off x="280080" y="8161560"/>
            <a:ext cx="1505160" cy="11001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" descr=""/>
          <xdr:cNvPicPr/>
        </xdr:nvPicPr>
        <xdr:blipFill>
          <a:blip r:embed="rId3"/>
          <a:stretch/>
        </xdr:blipFill>
        <xdr:spPr>
          <a:xfrm>
            <a:off x="3045240" y="8211960"/>
            <a:ext cx="1505160" cy="1100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2960</xdr:colOff>
      <xdr:row>37</xdr:row>
      <xdr:rowOff>5724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250920" y="10020240"/>
          <a:ext cx="10296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74520</xdr:rowOff>
    </xdr:from>
    <xdr:to>
      <xdr:col>1</xdr:col>
      <xdr:colOff>2287440</xdr:colOff>
      <xdr:row>0</xdr:row>
      <xdr:rowOff>10857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443040" y="74520"/>
          <a:ext cx="177372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920</xdr:colOff>
      <xdr:row>2</xdr:row>
      <xdr:rowOff>133920</xdr:rowOff>
    </xdr:from>
    <xdr:to>
      <xdr:col>1</xdr:col>
      <xdr:colOff>1955880</xdr:colOff>
      <xdr:row>2</xdr:row>
      <xdr:rowOff>12200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3675240" y="1574640"/>
          <a:ext cx="1209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520</xdr:colOff>
      <xdr:row>4</xdr:row>
      <xdr:rowOff>143640</xdr:rowOff>
    </xdr:from>
    <xdr:to>
      <xdr:col>1</xdr:col>
      <xdr:colOff>2176920</xdr:colOff>
      <xdr:row>4</xdr:row>
      <xdr:rowOff>123948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3633840" y="3025440"/>
          <a:ext cx="14724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6</xdr:row>
      <xdr:rowOff>247680</xdr:rowOff>
    </xdr:from>
    <xdr:to>
      <xdr:col>1</xdr:col>
      <xdr:colOff>2215440</xdr:colOff>
      <xdr:row>6</xdr:row>
      <xdr:rowOff>94212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3481920" y="4570200"/>
          <a:ext cx="16628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8</xdr:row>
      <xdr:rowOff>49680</xdr:rowOff>
    </xdr:from>
    <xdr:to>
      <xdr:col>1</xdr:col>
      <xdr:colOff>2759760</xdr:colOff>
      <xdr:row>8</xdr:row>
      <xdr:rowOff>1145520</xdr:rowOff>
    </xdr:to>
    <xdr:pic>
      <xdr:nvPicPr>
        <xdr:cNvPr id="12" name="Picture 10" descr=""/>
        <xdr:cNvPicPr/>
      </xdr:nvPicPr>
      <xdr:blipFill>
        <a:blip r:embed="rId5"/>
        <a:stretch/>
      </xdr:blipFill>
      <xdr:spPr>
        <a:xfrm>
          <a:off x="3070080" y="5812920"/>
          <a:ext cx="26190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0</xdr:row>
      <xdr:rowOff>59760</xdr:rowOff>
    </xdr:from>
    <xdr:to>
      <xdr:col>1</xdr:col>
      <xdr:colOff>2226600</xdr:colOff>
      <xdr:row>10</xdr:row>
      <xdr:rowOff>1086120</xdr:rowOff>
    </xdr:to>
    <xdr:pic>
      <xdr:nvPicPr>
        <xdr:cNvPr id="13" name="Picture 12" descr=""/>
        <xdr:cNvPicPr/>
      </xdr:nvPicPr>
      <xdr:blipFill>
        <a:blip r:embed="rId6"/>
        <a:stretch/>
      </xdr:blipFill>
      <xdr:spPr>
        <a:xfrm>
          <a:off x="3523320" y="7263720"/>
          <a:ext cx="163260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800</xdr:colOff>
      <xdr:row>12</xdr:row>
      <xdr:rowOff>9720</xdr:rowOff>
    </xdr:from>
    <xdr:to>
      <xdr:col>1</xdr:col>
      <xdr:colOff>2268000</xdr:colOff>
      <xdr:row>12</xdr:row>
      <xdr:rowOff>1209600</xdr:rowOff>
    </xdr:to>
    <xdr:pic>
      <xdr:nvPicPr>
        <xdr:cNvPr id="14" name="Picture 14" descr=""/>
        <xdr:cNvPicPr/>
      </xdr:nvPicPr>
      <xdr:blipFill>
        <a:blip r:embed="rId7"/>
        <a:stretch/>
      </xdr:blipFill>
      <xdr:spPr>
        <a:xfrm>
          <a:off x="3363120" y="8654760"/>
          <a:ext cx="18342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3</xdr:row>
      <xdr:rowOff>438120</xdr:rowOff>
    </xdr:from>
    <xdr:to>
      <xdr:col>8</xdr:col>
      <xdr:colOff>403200</xdr:colOff>
      <xdr:row>8</xdr:row>
      <xdr:rowOff>142920</xdr:rowOff>
    </xdr:to>
    <xdr:sp>
      <xdr:nvSpPr>
        <xdr:cNvPr id="15" name="AutoShape 1"/>
        <xdr:cNvSpPr txBox="1"/>
      </xdr:nvSpPr>
      <xdr:spPr>
        <a:xfrm>
          <a:off x="3352320" y="1324080"/>
          <a:ext cx="5876640" cy="124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ff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профнастил</a:t>
          </a:r>
          <a:endParaRPr b="1" lang="en-US" sz="1200" spc="1" strike="noStrike">
            <a:ln w="9360">
              <a:solidFill>
                <a:srgbClr val="0000ff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5400000"/>
            </a:grad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45</xdr:row>
      <xdr:rowOff>9360</xdr:rowOff>
    </xdr:from>
    <xdr:to>
      <xdr:col>0</xdr:col>
      <xdr:colOff>2428200</xdr:colOff>
      <xdr:row>49</xdr:row>
      <xdr:rowOff>133200</xdr:rowOff>
    </xdr:to>
    <xdr:grpSp>
      <xdr:nvGrpSpPr>
        <xdr:cNvPr id="16" name="Group 2"/>
        <xdr:cNvGrpSpPr/>
      </xdr:nvGrpSpPr>
      <xdr:grpSpPr>
        <a:xfrm>
          <a:off x="331560" y="9858240"/>
          <a:ext cx="2096640" cy="952560"/>
          <a:chOff x="331560" y="9858240"/>
          <a:chExt cx="2096640" cy="952560"/>
        </a:xfrm>
      </xdr:grpSpPr>
      <xdr:sp>
        <xdr:nvSpPr>
          <xdr:cNvPr id="17" name="AutoShape 3"/>
          <xdr:cNvSpPr/>
        </xdr:nvSpPr>
        <xdr:spPr>
          <a:xfrm>
            <a:off x="331560" y="10750680"/>
            <a:ext cx="149040" cy="60120"/>
          </a:xfrm>
          <a:prstGeom prst="cube">
            <a:avLst>
              <a:gd name="adj" fmla="val 26814"/>
            </a:avLst>
          </a:prstGeom>
          <a:solidFill>
            <a:srgbClr val="ff6600"/>
          </a:solid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4"/>
          <xdr:cNvSpPr/>
        </xdr:nvSpPr>
        <xdr:spPr>
          <a:xfrm>
            <a:off x="331560" y="10355400"/>
            <a:ext cx="516960" cy="408600"/>
          </a:xfrm>
          <a:prstGeom prst="cube">
            <a:avLst>
              <a:gd name="adj" fmla="val 93796"/>
            </a:avLst>
          </a:prstGeom>
          <a:solidFill>
            <a:srgbClr val="ff6600"/>
          </a:solid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5"/>
          <xdr:cNvSpPr/>
        </xdr:nvSpPr>
        <xdr:spPr>
          <a:xfrm>
            <a:off x="1092600" y="10355400"/>
            <a:ext cx="516960" cy="408600"/>
          </a:xfrm>
          <a:prstGeom prst="cube">
            <a:avLst>
              <a:gd name="adj" fmla="val 93796"/>
            </a:avLst>
          </a:prstGeom>
          <a:solidFill>
            <a:srgbClr val="ff6600"/>
          </a:solid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6"/>
          <xdr:cNvSpPr/>
        </xdr:nvSpPr>
        <xdr:spPr>
          <a:xfrm>
            <a:off x="2253600" y="10389960"/>
            <a:ext cx="172800" cy="60120"/>
          </a:xfrm>
          <a:prstGeom prst="cube">
            <a:avLst>
              <a:gd name="adj" fmla="val 26814"/>
            </a:avLst>
          </a:prstGeom>
          <a:solidFill>
            <a:srgbClr val="ff6600"/>
          </a:solid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7"/>
          <xdr:cNvSpPr/>
        </xdr:nvSpPr>
        <xdr:spPr>
          <a:xfrm>
            <a:off x="1904040" y="10750680"/>
            <a:ext cx="149040" cy="60120"/>
          </a:xfrm>
          <a:prstGeom prst="cube">
            <a:avLst>
              <a:gd name="adj" fmla="val 26814"/>
            </a:avLst>
          </a:prstGeom>
          <a:solidFill>
            <a:srgbClr val="ff6600"/>
          </a:solid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8"/>
          <xdr:cNvSpPr/>
        </xdr:nvSpPr>
        <xdr:spPr>
          <a:xfrm>
            <a:off x="1911240" y="10355400"/>
            <a:ext cx="516960" cy="408600"/>
          </a:xfrm>
          <a:prstGeom prst="cube">
            <a:avLst>
              <a:gd name="adj" fmla="val 93796"/>
            </a:avLst>
          </a:prstGeom>
          <a:solidFill>
            <a:srgbClr val="ff6600"/>
          </a:solid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9"/>
          <xdr:cNvSpPr/>
        </xdr:nvSpPr>
        <xdr:spPr>
          <a:xfrm>
            <a:off x="667440" y="10348200"/>
            <a:ext cx="1750680" cy="60480"/>
          </a:xfrm>
          <a:prstGeom prst="cube">
            <a:avLst>
              <a:gd name="adj" fmla="val 76666"/>
            </a:avLst>
          </a:prstGeom>
          <a:solidFill>
            <a:srgbClr val="ff6600"/>
          </a:solid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0"/>
          <xdr:cNvSpPr/>
        </xdr:nvSpPr>
        <xdr:spPr>
          <a:xfrm>
            <a:off x="518760" y="10494000"/>
            <a:ext cx="1750680" cy="60480"/>
          </a:xfrm>
          <a:prstGeom prst="cube">
            <a:avLst>
              <a:gd name="adj" fmla="val 76666"/>
            </a:avLst>
          </a:prstGeom>
          <a:solidFill>
            <a:srgbClr val="ff6600"/>
          </a:solid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1"/>
          <xdr:cNvSpPr/>
        </xdr:nvSpPr>
        <xdr:spPr>
          <a:xfrm>
            <a:off x="333000" y="10670400"/>
            <a:ext cx="1750680" cy="60480"/>
          </a:xfrm>
          <a:prstGeom prst="cube">
            <a:avLst>
              <a:gd name="adj" fmla="val 76666"/>
            </a:avLst>
          </a:prstGeom>
          <a:solidFill>
            <a:srgbClr val="ff6600"/>
          </a:solid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2"/>
          <xdr:cNvSpPr/>
        </xdr:nvSpPr>
        <xdr:spPr>
          <a:xfrm>
            <a:off x="345240" y="9861120"/>
            <a:ext cx="2063520" cy="850320"/>
          </a:xfrm>
          <a:prstGeom prst="cube">
            <a:avLst>
              <a:gd name="adj" fmla="val 4305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9"/>
          <xdr:cNvSpPr/>
        </xdr:nvSpPr>
        <xdr:spPr>
          <a:xfrm flipV="1">
            <a:off x="2030760" y="989244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30"/>
          <xdr:cNvSpPr/>
        </xdr:nvSpPr>
        <xdr:spPr>
          <a:xfrm flipV="1">
            <a:off x="2030760" y="992196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1"/>
          <xdr:cNvSpPr/>
        </xdr:nvSpPr>
        <xdr:spPr>
          <a:xfrm flipV="1">
            <a:off x="2030760" y="995292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2"/>
          <xdr:cNvSpPr/>
        </xdr:nvSpPr>
        <xdr:spPr>
          <a:xfrm flipV="1">
            <a:off x="2030760" y="998244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3"/>
          <xdr:cNvSpPr/>
        </xdr:nvSpPr>
        <xdr:spPr>
          <a:xfrm flipV="1">
            <a:off x="2030760" y="1001664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4"/>
          <xdr:cNvSpPr/>
        </xdr:nvSpPr>
        <xdr:spPr>
          <a:xfrm flipV="1">
            <a:off x="2030760" y="1004328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5"/>
          <xdr:cNvSpPr/>
        </xdr:nvSpPr>
        <xdr:spPr>
          <a:xfrm flipV="1">
            <a:off x="2030760" y="1007712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6"/>
          <xdr:cNvSpPr/>
        </xdr:nvSpPr>
        <xdr:spPr>
          <a:xfrm flipV="1">
            <a:off x="2030760" y="1010412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7"/>
          <xdr:cNvSpPr/>
        </xdr:nvSpPr>
        <xdr:spPr>
          <a:xfrm flipV="1">
            <a:off x="2030760" y="1013256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8"/>
          <xdr:cNvSpPr/>
        </xdr:nvSpPr>
        <xdr:spPr>
          <a:xfrm flipV="1">
            <a:off x="2030760" y="1016496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9"/>
          <xdr:cNvSpPr/>
        </xdr:nvSpPr>
        <xdr:spPr>
          <a:xfrm flipV="1">
            <a:off x="2033640" y="1019340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40"/>
          <xdr:cNvSpPr/>
        </xdr:nvSpPr>
        <xdr:spPr>
          <a:xfrm flipV="1">
            <a:off x="2030760" y="1022544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1"/>
          <xdr:cNvSpPr/>
        </xdr:nvSpPr>
        <xdr:spPr>
          <a:xfrm flipV="1">
            <a:off x="2030760" y="1025928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2"/>
          <xdr:cNvSpPr/>
        </xdr:nvSpPr>
        <xdr:spPr>
          <a:xfrm flipV="1">
            <a:off x="2030760" y="1028628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3"/>
          <xdr:cNvSpPr/>
        </xdr:nvSpPr>
        <xdr:spPr>
          <a:xfrm flipV="1">
            <a:off x="2030760" y="1031220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4"/>
          <xdr:cNvSpPr/>
        </xdr:nvSpPr>
        <xdr:spPr>
          <a:xfrm flipV="1">
            <a:off x="2030760" y="10333800"/>
            <a:ext cx="375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5"/>
          <xdr:cNvSpPr/>
        </xdr:nvSpPr>
        <xdr:spPr>
          <a:xfrm>
            <a:off x="345240" y="9861120"/>
            <a:ext cx="2063520" cy="364320"/>
          </a:xfrm>
          <a:prstGeom prst="parallelogram">
            <a:avLst>
              <a:gd name="adj" fmla="val 104417"/>
            </a:avLst>
          </a:prstGeom>
          <a:gradFill rotWithShape="0">
            <a:gsLst>
              <a:gs pos="0">
                <a:srgbClr val="dddddd"/>
              </a:gs>
              <a:gs pos="100000">
                <a:srgbClr val="7e7e7e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46"/>
          <xdr:cNvSpPr/>
        </xdr:nvSpPr>
        <xdr:spPr>
          <a:xfrm>
            <a:off x="719640" y="9858240"/>
            <a:ext cx="437400" cy="364320"/>
          </a:xfrm>
          <a:prstGeom prst="parallelogram">
            <a:avLst>
              <a:gd name="adj" fmla="val 103862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47"/>
          <xdr:cNvSpPr/>
        </xdr:nvSpPr>
        <xdr:spPr>
          <a:xfrm>
            <a:off x="1595160" y="9858240"/>
            <a:ext cx="437400" cy="364320"/>
          </a:xfrm>
          <a:prstGeom prst="parallelogram">
            <a:avLst>
              <a:gd name="adj" fmla="val 103862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8"/>
          <xdr:cNvSpPr/>
        </xdr:nvSpPr>
        <xdr:spPr>
          <a:xfrm>
            <a:off x="1595160" y="10224720"/>
            <a:ext cx="56160" cy="5108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49"/>
          <xdr:cNvSpPr/>
        </xdr:nvSpPr>
        <xdr:spPr>
          <a:xfrm>
            <a:off x="720720" y="10223640"/>
            <a:ext cx="56160" cy="5108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50"/>
          <xdr:cNvSpPr/>
        </xdr:nvSpPr>
        <xdr:spPr>
          <a:xfrm>
            <a:off x="541080" y="9997560"/>
            <a:ext cx="1734120" cy="30960"/>
          </a:xfrm>
          <a:prstGeom prst="parallelogram">
            <a:avLst>
              <a:gd name="adj" fmla="val 114098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1"/>
          <xdr:cNvSpPr/>
        </xdr:nvSpPr>
        <xdr:spPr>
          <a:xfrm flipV="1" rot="16200000">
            <a:off x="1973880" y="10267200"/>
            <a:ext cx="570960" cy="33480"/>
          </a:xfrm>
          <a:prstGeom prst="parallelogram">
            <a:avLst>
              <a:gd name="adj" fmla="val 85348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0880</xdr:colOff>
      <xdr:row>5</xdr:row>
      <xdr:rowOff>18720</xdr:rowOff>
    </xdr:from>
    <xdr:to>
      <xdr:col>0</xdr:col>
      <xdr:colOff>2795400</xdr:colOff>
      <xdr:row>13</xdr:row>
      <xdr:rowOff>223200</xdr:rowOff>
    </xdr:to>
    <xdr:grpSp>
      <xdr:nvGrpSpPr>
        <xdr:cNvPr id="50" name="Group 74"/>
        <xdr:cNvGrpSpPr/>
      </xdr:nvGrpSpPr>
      <xdr:grpSpPr>
        <a:xfrm>
          <a:off x="380880" y="1999800"/>
          <a:ext cx="2414520" cy="938160"/>
          <a:chOff x="380880" y="1999800"/>
          <a:chExt cx="2414520" cy="938160"/>
        </a:xfrm>
      </xdr:grpSpPr>
      <xdr:sp>
        <xdr:nvSpPr>
          <xdr:cNvPr id="51" name="AutoShape 75"/>
          <xdr:cNvSpPr/>
        </xdr:nvSpPr>
        <xdr:spPr>
          <a:xfrm>
            <a:off x="381240" y="2477520"/>
            <a:ext cx="2363040" cy="21960"/>
          </a:xfrm>
          <a:custGeom>
            <a:avLst/>
            <a:gdLst/>
            <a:ahLst/>
            <a:rect l="l" t="t" r="r" b="b"/>
            <a:pathLst>
              <a:path w="12027" h="114">
                <a:moveTo>
                  <a:pt x="0" y="0"/>
                </a:moveTo>
                <a:lnTo>
                  <a:pt x="627" y="0"/>
                </a:lnTo>
                <a:lnTo>
                  <a:pt x="684" y="114"/>
                </a:lnTo>
                <a:lnTo>
                  <a:pt x="1368" y="114"/>
                </a:lnTo>
                <a:lnTo>
                  <a:pt x="1425" y="0"/>
                </a:lnTo>
                <a:lnTo>
                  <a:pt x="2052" y="0"/>
                </a:lnTo>
                <a:lnTo>
                  <a:pt x="2109" y="114"/>
                </a:lnTo>
                <a:lnTo>
                  <a:pt x="2793" y="114"/>
                </a:lnTo>
                <a:lnTo>
                  <a:pt x="2850" y="0"/>
                </a:lnTo>
                <a:lnTo>
                  <a:pt x="3477" y="0"/>
                </a:lnTo>
                <a:lnTo>
                  <a:pt x="3534" y="114"/>
                </a:lnTo>
                <a:lnTo>
                  <a:pt x="4161" y="114"/>
                </a:lnTo>
                <a:lnTo>
                  <a:pt x="4218" y="0"/>
                </a:lnTo>
                <a:lnTo>
                  <a:pt x="4902" y="0"/>
                </a:lnTo>
                <a:lnTo>
                  <a:pt x="4959" y="114"/>
                </a:lnTo>
                <a:lnTo>
                  <a:pt x="5586" y="114"/>
                </a:lnTo>
                <a:lnTo>
                  <a:pt x="5643" y="0"/>
                </a:lnTo>
                <a:lnTo>
                  <a:pt x="6327" y="0"/>
                </a:lnTo>
                <a:lnTo>
                  <a:pt x="6384" y="114"/>
                </a:lnTo>
                <a:lnTo>
                  <a:pt x="7011" y="114"/>
                </a:lnTo>
                <a:lnTo>
                  <a:pt x="7068" y="0"/>
                </a:lnTo>
                <a:lnTo>
                  <a:pt x="7695" y="0"/>
                </a:lnTo>
                <a:lnTo>
                  <a:pt x="7752" y="114"/>
                </a:lnTo>
                <a:lnTo>
                  <a:pt x="8436" y="114"/>
                </a:lnTo>
                <a:lnTo>
                  <a:pt x="8493" y="0"/>
                </a:lnTo>
                <a:lnTo>
                  <a:pt x="9120" y="0"/>
                </a:lnTo>
                <a:lnTo>
                  <a:pt x="9177" y="114"/>
                </a:lnTo>
                <a:lnTo>
                  <a:pt x="9861" y="114"/>
                </a:lnTo>
                <a:lnTo>
                  <a:pt x="9918" y="0"/>
                </a:lnTo>
                <a:lnTo>
                  <a:pt x="10545" y="0"/>
                </a:lnTo>
                <a:lnTo>
                  <a:pt x="10602" y="114"/>
                </a:lnTo>
                <a:lnTo>
                  <a:pt x="11286" y="114"/>
                </a:lnTo>
                <a:lnTo>
                  <a:pt x="11343" y="0"/>
                </a:lnTo>
                <a:lnTo>
                  <a:pt x="12027" y="0"/>
                </a:lnTo>
              </a:path>
            </a:pathLst>
          </a:custGeom>
          <a:noFill/>
          <a:ln w="12600">
            <a:solidFill>
              <a:srgbClr val="333399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76"/>
          <xdr:cNvSpPr/>
        </xdr:nvSpPr>
        <xdr:spPr>
          <a:xfrm>
            <a:off x="2715840" y="2592720"/>
            <a:ext cx="79560" cy="1105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AutoShape 77"/>
          <xdr:cNvSpPr/>
        </xdr:nvSpPr>
        <xdr:spPr>
          <a:xfrm>
            <a:off x="1545480" y="2814120"/>
            <a:ext cx="131040" cy="752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28440" bIns="2844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20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AutoShape 78"/>
          <xdr:cNvSpPr/>
        </xdr:nvSpPr>
        <xdr:spPr>
          <a:xfrm>
            <a:off x="1294200" y="2712240"/>
            <a:ext cx="593640" cy="225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1150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1150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1150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5" name="AutoShape 81"/>
          <xdr:cNvSpPr/>
        </xdr:nvSpPr>
        <xdr:spPr>
          <a:xfrm>
            <a:off x="489600" y="2672280"/>
            <a:ext cx="11160" cy="1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85"/>
          <xdr:cNvSpPr/>
        </xdr:nvSpPr>
        <xdr:spPr>
          <a:xfrm flipH="1">
            <a:off x="597600" y="2672280"/>
            <a:ext cx="11160" cy="1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88"/>
          <xdr:cNvSpPr/>
        </xdr:nvSpPr>
        <xdr:spPr>
          <a:xfrm>
            <a:off x="940320" y="2672280"/>
            <a:ext cx="11160" cy="1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93"/>
          <xdr:cNvSpPr/>
        </xdr:nvSpPr>
        <xdr:spPr>
          <a:xfrm flipH="1">
            <a:off x="1054440" y="2672280"/>
            <a:ext cx="5400" cy="1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96"/>
          <xdr:cNvSpPr/>
        </xdr:nvSpPr>
        <xdr:spPr>
          <a:xfrm>
            <a:off x="1397160" y="2672280"/>
            <a:ext cx="5400" cy="1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101"/>
          <xdr:cNvSpPr/>
        </xdr:nvSpPr>
        <xdr:spPr>
          <a:xfrm flipH="1">
            <a:off x="1505160" y="2672280"/>
            <a:ext cx="11160" cy="1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104"/>
          <xdr:cNvSpPr/>
        </xdr:nvSpPr>
        <xdr:spPr>
          <a:xfrm>
            <a:off x="1848240" y="2672280"/>
            <a:ext cx="11160" cy="1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109"/>
          <xdr:cNvSpPr/>
        </xdr:nvSpPr>
        <xdr:spPr>
          <a:xfrm flipH="1">
            <a:off x="1956240" y="2672280"/>
            <a:ext cx="11160" cy="1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112"/>
          <xdr:cNvSpPr/>
        </xdr:nvSpPr>
        <xdr:spPr>
          <a:xfrm>
            <a:off x="2298960" y="2672280"/>
            <a:ext cx="11160" cy="1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116"/>
          <xdr:cNvSpPr/>
        </xdr:nvSpPr>
        <xdr:spPr>
          <a:xfrm flipH="1">
            <a:off x="2412720" y="2672280"/>
            <a:ext cx="11160" cy="12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120"/>
          <xdr:cNvSpPr/>
        </xdr:nvSpPr>
        <xdr:spPr>
          <a:xfrm flipH="1">
            <a:off x="380880" y="2672280"/>
            <a:ext cx="5400" cy="8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130"/>
          <xdr:cNvSpPr txBox="1"/>
        </xdr:nvSpPr>
        <xdr:spPr>
          <a:xfrm>
            <a:off x="1362960" y="1999800"/>
            <a:ext cx="382320" cy="1191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i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С-8</a:t>
            </a:r>
            <a:endPara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0</xdr:col>
      <xdr:colOff>2325960</xdr:colOff>
      <xdr:row>16</xdr:row>
      <xdr:rowOff>0</xdr:rowOff>
    </xdr:from>
    <xdr:to>
      <xdr:col>0</xdr:col>
      <xdr:colOff>2660400</xdr:colOff>
      <xdr:row>16</xdr:row>
      <xdr:rowOff>142920</xdr:rowOff>
    </xdr:to>
    <xdr:sp>
      <xdr:nvSpPr>
        <xdr:cNvPr id="67" name="Text 131"/>
        <xdr:cNvSpPr/>
      </xdr:nvSpPr>
      <xdr:spPr>
        <a:xfrm>
          <a:off x="2325960" y="3352680"/>
          <a:ext cx="334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0</xdr:colOff>
      <xdr:row>16</xdr:row>
      <xdr:rowOff>133560</xdr:rowOff>
    </xdr:from>
    <xdr:to>
      <xdr:col>0</xdr:col>
      <xdr:colOff>2519640</xdr:colOff>
      <xdr:row>16</xdr:row>
      <xdr:rowOff>142920</xdr:rowOff>
    </xdr:to>
    <xdr:sp>
      <xdr:nvSpPr>
        <xdr:cNvPr id="68" name="Line 134"/>
        <xdr:cNvSpPr/>
      </xdr:nvSpPr>
      <xdr:spPr>
        <a:xfrm>
          <a:off x="2376000" y="3486240"/>
          <a:ext cx="14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8200</xdr:colOff>
      <xdr:row>21</xdr:row>
      <xdr:rowOff>114120</xdr:rowOff>
    </xdr:from>
    <xdr:to>
      <xdr:col>0</xdr:col>
      <xdr:colOff>1823400</xdr:colOff>
      <xdr:row>21</xdr:row>
      <xdr:rowOff>238320</xdr:rowOff>
    </xdr:to>
    <xdr:sp>
      <xdr:nvSpPr>
        <xdr:cNvPr id="69" name="Text 140"/>
        <xdr:cNvSpPr/>
      </xdr:nvSpPr>
      <xdr:spPr>
        <a:xfrm>
          <a:off x="1348200" y="4314600"/>
          <a:ext cx="475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5360</xdr:colOff>
      <xdr:row>20</xdr:row>
      <xdr:rowOff>161640</xdr:rowOff>
    </xdr:from>
    <xdr:to>
      <xdr:col>0</xdr:col>
      <xdr:colOff>2478240</xdr:colOff>
      <xdr:row>20</xdr:row>
      <xdr:rowOff>161640</xdr:rowOff>
    </xdr:to>
    <xdr:sp>
      <xdr:nvSpPr>
        <xdr:cNvPr id="70" name="Line 141"/>
        <xdr:cNvSpPr/>
      </xdr:nvSpPr>
      <xdr:spPr>
        <a:xfrm>
          <a:off x="2475360" y="412416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6800</xdr:colOff>
      <xdr:row>18</xdr:row>
      <xdr:rowOff>0</xdr:rowOff>
    </xdr:from>
    <xdr:to>
      <xdr:col>0</xdr:col>
      <xdr:colOff>2541600</xdr:colOff>
      <xdr:row>18</xdr:row>
      <xdr:rowOff>0</xdr:rowOff>
    </xdr:to>
    <xdr:sp>
      <xdr:nvSpPr>
        <xdr:cNvPr id="71" name="Line 145"/>
        <xdr:cNvSpPr/>
      </xdr:nvSpPr>
      <xdr:spPr>
        <a:xfrm>
          <a:off x="2386800" y="3495600"/>
          <a:ext cx="1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0</xdr:colOff>
      <xdr:row>13</xdr:row>
      <xdr:rowOff>324360</xdr:rowOff>
    </xdr:from>
    <xdr:to>
      <xdr:col>0</xdr:col>
      <xdr:colOff>2655000</xdr:colOff>
      <xdr:row>18</xdr:row>
      <xdr:rowOff>129240</xdr:rowOff>
    </xdr:to>
    <xdr:grpSp>
      <xdr:nvGrpSpPr>
        <xdr:cNvPr id="72" name="Group 438"/>
        <xdr:cNvGrpSpPr/>
      </xdr:nvGrpSpPr>
      <xdr:grpSpPr>
        <a:xfrm>
          <a:off x="403200" y="3039120"/>
          <a:ext cx="2251800" cy="585720"/>
          <a:chOff x="403200" y="3039120"/>
          <a:chExt cx="2251800" cy="585720"/>
        </a:xfrm>
      </xdr:grpSpPr>
      <xdr:sp>
        <xdr:nvSpPr>
          <xdr:cNvPr id="73" name="AutoShape 133"/>
          <xdr:cNvSpPr/>
        </xdr:nvSpPr>
        <xdr:spPr>
          <a:xfrm>
            <a:off x="403200" y="3330000"/>
            <a:ext cx="2251800" cy="28440"/>
          </a:xfrm>
          <a:custGeom>
            <a:avLst/>
            <a:gdLst/>
            <a:ahLst/>
            <a:rect l="l" t="t" r="r" b="b"/>
            <a:pathLst>
              <a:path w="281" h="8">
                <a:moveTo>
                  <a:pt x="0" y="8"/>
                </a:moveTo>
                <a:lnTo>
                  <a:pt x="6" y="8"/>
                </a:lnTo>
                <a:lnTo>
                  <a:pt x="9" y="1"/>
                </a:lnTo>
                <a:lnTo>
                  <a:pt x="34" y="1"/>
                </a:lnTo>
                <a:lnTo>
                  <a:pt x="36" y="8"/>
                </a:lnTo>
                <a:lnTo>
                  <a:pt x="45" y="8"/>
                </a:lnTo>
                <a:lnTo>
                  <a:pt x="48" y="1"/>
                </a:lnTo>
                <a:lnTo>
                  <a:pt x="73" y="1"/>
                </a:lnTo>
                <a:lnTo>
                  <a:pt x="75" y="8"/>
                </a:lnTo>
                <a:lnTo>
                  <a:pt x="84" y="8"/>
                </a:lnTo>
                <a:lnTo>
                  <a:pt x="86" y="1"/>
                </a:lnTo>
                <a:lnTo>
                  <a:pt x="111" y="1"/>
                </a:lnTo>
                <a:lnTo>
                  <a:pt x="113" y="8"/>
                </a:lnTo>
                <a:lnTo>
                  <a:pt x="123" y="8"/>
                </a:lnTo>
                <a:lnTo>
                  <a:pt x="125" y="1"/>
                </a:lnTo>
                <a:lnTo>
                  <a:pt x="150" y="1"/>
                </a:lnTo>
                <a:lnTo>
                  <a:pt x="152" y="8"/>
                </a:lnTo>
                <a:lnTo>
                  <a:pt x="161" y="8"/>
                </a:lnTo>
                <a:lnTo>
                  <a:pt x="164" y="1"/>
                </a:lnTo>
                <a:lnTo>
                  <a:pt x="189" y="1"/>
                </a:lnTo>
                <a:lnTo>
                  <a:pt x="191" y="8"/>
                </a:lnTo>
                <a:lnTo>
                  <a:pt x="200" y="8"/>
                </a:lnTo>
                <a:lnTo>
                  <a:pt x="202" y="1"/>
                </a:lnTo>
                <a:lnTo>
                  <a:pt x="227" y="1"/>
                </a:lnTo>
                <a:lnTo>
                  <a:pt x="230" y="8"/>
                </a:lnTo>
                <a:lnTo>
                  <a:pt x="239" y="8"/>
                </a:lnTo>
                <a:lnTo>
                  <a:pt x="241" y="1"/>
                </a:lnTo>
                <a:lnTo>
                  <a:pt x="268" y="1"/>
                </a:lnTo>
                <a:lnTo>
                  <a:pt x="270" y="8"/>
                </a:lnTo>
                <a:lnTo>
                  <a:pt x="279" y="8"/>
                </a:lnTo>
                <a:lnTo>
                  <a:pt x="2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35"/>
          <xdr:cNvSpPr/>
        </xdr:nvSpPr>
        <xdr:spPr>
          <a:xfrm>
            <a:off x="534240" y="3436560"/>
            <a:ext cx="1869840" cy="36720"/>
          </a:xfrm>
          <a:custGeom>
            <a:avLst/>
            <a:gdLst/>
            <a:ahLst/>
            <a:rect l="l" t="t" r="r" b="b"/>
            <a:pathLst>
              <a:path w="281" h="8">
                <a:moveTo>
                  <a:pt x="0" y="8"/>
                </a:moveTo>
                <a:lnTo>
                  <a:pt x="6" y="8"/>
                </a:lnTo>
                <a:lnTo>
                  <a:pt x="9" y="1"/>
                </a:lnTo>
                <a:lnTo>
                  <a:pt x="34" y="1"/>
                </a:lnTo>
                <a:lnTo>
                  <a:pt x="36" y="8"/>
                </a:lnTo>
                <a:lnTo>
                  <a:pt x="45" y="8"/>
                </a:lnTo>
                <a:lnTo>
                  <a:pt x="48" y="1"/>
                </a:lnTo>
                <a:lnTo>
                  <a:pt x="73" y="1"/>
                </a:lnTo>
                <a:lnTo>
                  <a:pt x="75" y="8"/>
                </a:lnTo>
                <a:lnTo>
                  <a:pt x="84" y="8"/>
                </a:lnTo>
                <a:lnTo>
                  <a:pt x="86" y="1"/>
                </a:lnTo>
                <a:lnTo>
                  <a:pt x="111" y="1"/>
                </a:lnTo>
                <a:lnTo>
                  <a:pt x="113" y="8"/>
                </a:lnTo>
                <a:lnTo>
                  <a:pt x="123" y="8"/>
                </a:lnTo>
                <a:lnTo>
                  <a:pt x="125" y="1"/>
                </a:lnTo>
                <a:lnTo>
                  <a:pt x="150" y="1"/>
                </a:lnTo>
                <a:lnTo>
                  <a:pt x="152" y="8"/>
                </a:lnTo>
                <a:lnTo>
                  <a:pt x="161" y="8"/>
                </a:lnTo>
                <a:lnTo>
                  <a:pt x="164" y="1"/>
                </a:lnTo>
                <a:lnTo>
                  <a:pt x="189" y="1"/>
                </a:lnTo>
                <a:lnTo>
                  <a:pt x="191" y="8"/>
                </a:lnTo>
                <a:lnTo>
                  <a:pt x="200" y="8"/>
                </a:lnTo>
                <a:lnTo>
                  <a:pt x="202" y="1"/>
                </a:lnTo>
                <a:lnTo>
                  <a:pt x="227" y="1"/>
                </a:lnTo>
                <a:lnTo>
                  <a:pt x="230" y="8"/>
                </a:lnTo>
                <a:lnTo>
                  <a:pt x="239" y="8"/>
                </a:lnTo>
                <a:lnTo>
                  <a:pt x="241" y="1"/>
                </a:lnTo>
                <a:lnTo>
                  <a:pt x="268" y="1"/>
                </a:lnTo>
                <a:lnTo>
                  <a:pt x="270" y="8"/>
                </a:lnTo>
                <a:lnTo>
                  <a:pt x="279" y="8"/>
                </a:lnTo>
                <a:lnTo>
                  <a:pt x="281" y="0"/>
                </a:lnTo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37"/>
          <xdr:cNvSpPr/>
        </xdr:nvSpPr>
        <xdr:spPr>
          <a:xfrm>
            <a:off x="562680" y="3583800"/>
            <a:ext cx="1818360" cy="3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139"/>
          <xdr:cNvSpPr/>
        </xdr:nvSpPr>
        <xdr:spPr>
          <a:xfrm>
            <a:off x="1355040" y="3481560"/>
            <a:ext cx="473040" cy="1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 Cyr"/>
              </a:rPr>
              <a:t>113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7" name="Line 142"/>
          <xdr:cNvSpPr/>
        </xdr:nvSpPr>
        <xdr:spPr>
          <a:xfrm>
            <a:off x="591120" y="3473280"/>
            <a:ext cx="0" cy="13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43"/>
          <xdr:cNvSpPr/>
        </xdr:nvSpPr>
        <xdr:spPr>
          <a:xfrm>
            <a:off x="2364120" y="3473280"/>
            <a:ext cx="0" cy="13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47"/>
          <xdr:cNvSpPr/>
        </xdr:nvSpPr>
        <xdr:spPr>
          <a:xfrm>
            <a:off x="2495160" y="3473280"/>
            <a:ext cx="0" cy="151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148"/>
          <xdr:cNvSpPr txBox="1"/>
        </xdr:nvSpPr>
        <xdr:spPr>
          <a:xfrm>
            <a:off x="1258200" y="3039120"/>
            <a:ext cx="564120" cy="734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i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ПР-15</a:t>
            </a:r>
            <a:endPara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0</xdr:col>
      <xdr:colOff>201600</xdr:colOff>
      <xdr:row>18</xdr:row>
      <xdr:rowOff>228960</xdr:rowOff>
    </xdr:from>
    <xdr:to>
      <xdr:col>0</xdr:col>
      <xdr:colOff>2779200</xdr:colOff>
      <xdr:row>22</xdr:row>
      <xdr:rowOff>223200</xdr:rowOff>
    </xdr:to>
    <xdr:grpSp>
      <xdr:nvGrpSpPr>
        <xdr:cNvPr id="81" name="Group 439"/>
        <xdr:cNvGrpSpPr/>
      </xdr:nvGrpSpPr>
      <xdr:grpSpPr>
        <a:xfrm>
          <a:off x="201600" y="3724560"/>
          <a:ext cx="2577600" cy="1013400"/>
          <a:chOff x="201600" y="3724560"/>
          <a:chExt cx="2577600" cy="1013400"/>
        </a:xfrm>
      </xdr:grpSpPr>
      <xdr:sp>
        <xdr:nvSpPr>
          <xdr:cNvPr id="82" name="Text 153"/>
          <xdr:cNvSpPr/>
        </xdr:nvSpPr>
        <xdr:spPr>
          <a:xfrm>
            <a:off x="1168920" y="4591080"/>
            <a:ext cx="4208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 Cyr"/>
              </a:rPr>
              <a:t>1100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83" name="Group 319"/>
          <xdr:cNvGrpSpPr/>
        </xdr:nvGrpSpPr>
        <xdr:grpSpPr>
          <a:xfrm>
            <a:off x="201600" y="3724560"/>
            <a:ext cx="2577600" cy="920880"/>
            <a:chOff x="201600" y="3724560"/>
            <a:chExt cx="2577600" cy="920880"/>
          </a:xfrm>
        </xdr:grpSpPr>
        <xdr:sp>
          <xdr:nvSpPr>
            <xdr:cNvPr id="84" name="AutoShape 151"/>
            <xdr:cNvSpPr/>
          </xdr:nvSpPr>
          <xdr:spPr>
            <a:xfrm>
              <a:off x="349560" y="4318560"/>
              <a:ext cx="2099880" cy="70560"/>
            </a:xfrm>
            <a:custGeom>
              <a:avLst/>
              <a:gdLst/>
              <a:ahLst/>
              <a:rect l="l" t="t" r="r" b="b"/>
              <a:pathLst>
                <a:path w="281" h="8">
                  <a:moveTo>
                    <a:pt x="0" y="8"/>
                  </a:moveTo>
                  <a:lnTo>
                    <a:pt x="6" y="8"/>
                  </a:lnTo>
                  <a:lnTo>
                    <a:pt x="9" y="1"/>
                  </a:lnTo>
                  <a:lnTo>
                    <a:pt x="34" y="1"/>
                  </a:lnTo>
                  <a:lnTo>
                    <a:pt x="36" y="8"/>
                  </a:lnTo>
                  <a:lnTo>
                    <a:pt x="45" y="8"/>
                  </a:lnTo>
                  <a:lnTo>
                    <a:pt x="48" y="1"/>
                  </a:lnTo>
                  <a:lnTo>
                    <a:pt x="73" y="1"/>
                  </a:lnTo>
                  <a:lnTo>
                    <a:pt x="75" y="8"/>
                  </a:lnTo>
                  <a:lnTo>
                    <a:pt x="84" y="8"/>
                  </a:lnTo>
                  <a:lnTo>
                    <a:pt x="86" y="1"/>
                  </a:lnTo>
                  <a:lnTo>
                    <a:pt x="111" y="1"/>
                  </a:lnTo>
                  <a:lnTo>
                    <a:pt x="113" y="8"/>
                  </a:lnTo>
                  <a:lnTo>
                    <a:pt x="123" y="8"/>
                  </a:lnTo>
                  <a:lnTo>
                    <a:pt x="125" y="1"/>
                  </a:lnTo>
                  <a:lnTo>
                    <a:pt x="150" y="1"/>
                  </a:lnTo>
                  <a:lnTo>
                    <a:pt x="152" y="8"/>
                  </a:lnTo>
                  <a:lnTo>
                    <a:pt x="161" y="8"/>
                  </a:lnTo>
                  <a:lnTo>
                    <a:pt x="164" y="1"/>
                  </a:lnTo>
                  <a:lnTo>
                    <a:pt x="189" y="1"/>
                  </a:lnTo>
                  <a:lnTo>
                    <a:pt x="191" y="8"/>
                  </a:lnTo>
                  <a:lnTo>
                    <a:pt x="200" y="8"/>
                  </a:lnTo>
                  <a:lnTo>
                    <a:pt x="202" y="1"/>
                  </a:lnTo>
                  <a:lnTo>
                    <a:pt x="227" y="1"/>
                  </a:lnTo>
                  <a:lnTo>
                    <a:pt x="230" y="8"/>
                  </a:lnTo>
                  <a:lnTo>
                    <a:pt x="239" y="8"/>
                  </a:lnTo>
                  <a:lnTo>
                    <a:pt x="241" y="1"/>
                  </a:lnTo>
                  <a:lnTo>
                    <a:pt x="268" y="1"/>
                  </a:lnTo>
                  <a:lnTo>
                    <a:pt x="270" y="8"/>
                  </a:lnTo>
                  <a:lnTo>
                    <a:pt x="279" y="8"/>
                  </a:lnTo>
                  <a:lnTo>
                    <a:pt x="281" y="0"/>
                  </a:lnTo>
                </a:path>
              </a:pathLst>
            </a:custGeom>
            <a:noFill/>
            <a:ln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Text 154"/>
            <xdr:cNvSpPr/>
          </xdr:nvSpPr>
          <xdr:spPr>
            <a:xfrm>
              <a:off x="1282680" y="4514760"/>
              <a:ext cx="420840" cy="13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6" name="Line 155"/>
            <xdr:cNvSpPr/>
          </xdr:nvSpPr>
          <xdr:spPr>
            <a:xfrm flipV="1">
              <a:off x="2551680" y="4193280"/>
              <a:ext cx="5400" cy="12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Text 156"/>
            <xdr:cNvSpPr/>
          </xdr:nvSpPr>
          <xdr:spPr>
            <a:xfrm>
              <a:off x="2540520" y="4433040"/>
              <a:ext cx="238680" cy="201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 vert="eaVert">
              <a:noAutofit/>
            </a:bodyPr>
            <a:p>
              <a:r>
                <a:rPr b="0" lang="en-US" sz="1100" spc="-1" strike="noStrike">
                  <a:latin typeface="Arial Cyr"/>
                </a:rPr>
                <a:t>20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8" name="Line 157"/>
            <xdr:cNvSpPr/>
          </xdr:nvSpPr>
          <xdr:spPr>
            <a:xfrm>
              <a:off x="372240" y="4378320"/>
              <a:ext cx="0" cy="17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158"/>
            <xdr:cNvSpPr/>
          </xdr:nvSpPr>
          <xdr:spPr>
            <a:xfrm>
              <a:off x="2398320" y="4378320"/>
              <a:ext cx="0" cy="17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62"/>
            <xdr:cNvSpPr/>
          </xdr:nvSpPr>
          <xdr:spPr>
            <a:xfrm>
              <a:off x="2557440" y="4389480"/>
              <a:ext cx="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63"/>
            <xdr:cNvSpPr/>
          </xdr:nvSpPr>
          <xdr:spPr>
            <a:xfrm>
              <a:off x="372240" y="4514760"/>
              <a:ext cx="2014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65"/>
            <xdr:cNvSpPr/>
          </xdr:nvSpPr>
          <xdr:spPr>
            <a:xfrm>
              <a:off x="201600" y="4127760"/>
              <a:ext cx="2475360" cy="65160"/>
            </a:xfrm>
            <a:custGeom>
              <a:avLst/>
              <a:gdLst/>
              <a:ahLst/>
              <a:rect l="l" t="t" r="r" b="b"/>
              <a:pathLst>
                <a:path w="281" h="8">
                  <a:moveTo>
                    <a:pt x="0" y="8"/>
                  </a:moveTo>
                  <a:lnTo>
                    <a:pt x="6" y="8"/>
                  </a:lnTo>
                  <a:lnTo>
                    <a:pt x="9" y="1"/>
                  </a:lnTo>
                  <a:lnTo>
                    <a:pt x="34" y="1"/>
                  </a:lnTo>
                  <a:lnTo>
                    <a:pt x="36" y="8"/>
                  </a:lnTo>
                  <a:lnTo>
                    <a:pt x="45" y="8"/>
                  </a:lnTo>
                  <a:lnTo>
                    <a:pt x="48" y="1"/>
                  </a:lnTo>
                  <a:lnTo>
                    <a:pt x="73" y="1"/>
                  </a:lnTo>
                  <a:lnTo>
                    <a:pt x="75" y="8"/>
                  </a:lnTo>
                  <a:lnTo>
                    <a:pt x="84" y="8"/>
                  </a:lnTo>
                  <a:lnTo>
                    <a:pt x="86" y="1"/>
                  </a:lnTo>
                  <a:lnTo>
                    <a:pt x="111" y="1"/>
                  </a:lnTo>
                  <a:lnTo>
                    <a:pt x="113" y="8"/>
                  </a:lnTo>
                  <a:lnTo>
                    <a:pt x="123" y="8"/>
                  </a:lnTo>
                  <a:lnTo>
                    <a:pt x="125" y="1"/>
                  </a:lnTo>
                  <a:lnTo>
                    <a:pt x="150" y="1"/>
                  </a:lnTo>
                  <a:lnTo>
                    <a:pt x="152" y="8"/>
                  </a:lnTo>
                  <a:lnTo>
                    <a:pt x="161" y="8"/>
                  </a:lnTo>
                  <a:lnTo>
                    <a:pt x="164" y="1"/>
                  </a:lnTo>
                  <a:lnTo>
                    <a:pt x="189" y="1"/>
                  </a:lnTo>
                  <a:lnTo>
                    <a:pt x="191" y="8"/>
                  </a:lnTo>
                  <a:lnTo>
                    <a:pt x="200" y="8"/>
                  </a:lnTo>
                  <a:lnTo>
                    <a:pt x="202" y="1"/>
                  </a:lnTo>
                  <a:lnTo>
                    <a:pt x="227" y="1"/>
                  </a:lnTo>
                  <a:lnTo>
                    <a:pt x="230" y="8"/>
                  </a:lnTo>
                  <a:lnTo>
                    <a:pt x="239" y="8"/>
                  </a:lnTo>
                  <a:lnTo>
                    <a:pt x="241" y="1"/>
                  </a:lnTo>
                  <a:lnTo>
                    <a:pt x="268" y="1"/>
                  </a:lnTo>
                  <a:lnTo>
                    <a:pt x="270" y="8"/>
                  </a:lnTo>
                  <a:lnTo>
                    <a:pt x="279" y="8"/>
                  </a:lnTo>
                  <a:lnTo>
                    <a:pt x="28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66"/>
            <xdr:cNvSpPr txBox="1"/>
          </xdr:nvSpPr>
          <xdr:spPr>
            <a:xfrm>
              <a:off x="1191600" y="3724560"/>
              <a:ext cx="574560" cy="9792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0"/>
                </a:avLst>
              </a:prstTxWarp>
              <a:noAutofit/>
            </a:bodyPr>
            <a:p>
              <a:pPr/>
              <a:r>
                <a:rPr b="0" i="1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ПР-20</a:t>
              </a:r>
              <a:endParaRPr b="0" i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</xdr:grpSp>
    <xdr:clientData/>
  </xdr:twoCellAnchor>
  <xdr:twoCellAnchor editAs="oneCell">
    <xdr:from>
      <xdr:col>0</xdr:col>
      <xdr:colOff>1168560</xdr:colOff>
      <xdr:row>29</xdr:row>
      <xdr:rowOff>162000</xdr:rowOff>
    </xdr:from>
    <xdr:to>
      <xdr:col>0</xdr:col>
      <xdr:colOff>1674000</xdr:colOff>
      <xdr:row>30</xdr:row>
      <xdr:rowOff>47520</xdr:rowOff>
    </xdr:to>
    <xdr:sp>
      <xdr:nvSpPr>
        <xdr:cNvPr id="94" name="Text 168"/>
        <xdr:cNvSpPr/>
      </xdr:nvSpPr>
      <xdr:spPr>
        <a:xfrm>
          <a:off x="1168560" y="6696000"/>
          <a:ext cx="505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1360</xdr:colOff>
      <xdr:row>25</xdr:row>
      <xdr:rowOff>230400</xdr:rowOff>
    </xdr:from>
    <xdr:to>
      <xdr:col>0</xdr:col>
      <xdr:colOff>2649960</xdr:colOff>
      <xdr:row>26</xdr:row>
      <xdr:rowOff>78480</xdr:rowOff>
    </xdr:to>
    <xdr:grpSp>
      <xdr:nvGrpSpPr>
        <xdr:cNvPr id="95" name="Group 441"/>
        <xdr:cNvGrpSpPr/>
      </xdr:nvGrpSpPr>
      <xdr:grpSpPr>
        <a:xfrm>
          <a:off x="2447640" y="5486400"/>
          <a:ext cx="86040" cy="318600"/>
          <a:chOff x="2447640" y="5486400"/>
          <a:chExt cx="86040" cy="318600"/>
        </a:xfrm>
      </xdr:grpSpPr>
      <xdr:sp>
        <xdr:nvSpPr>
          <xdr:cNvPr id="96" name="Line 174"/>
          <xdr:cNvSpPr/>
        </xdr:nvSpPr>
        <xdr:spPr>
          <a:xfrm>
            <a:off x="2447640" y="551268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79"/>
          <xdr:cNvSpPr/>
        </xdr:nvSpPr>
        <xdr:spPr>
          <a:xfrm>
            <a:off x="2528280" y="5576760"/>
            <a:ext cx="0" cy="143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80"/>
          <xdr:cNvSpPr/>
        </xdr:nvSpPr>
        <xdr:spPr>
          <a:xfrm flipV="1">
            <a:off x="2533680" y="5486400"/>
            <a:ext cx="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3520</xdr:colOff>
      <xdr:row>23</xdr:row>
      <xdr:rowOff>18720</xdr:rowOff>
    </xdr:from>
    <xdr:to>
      <xdr:col>0</xdr:col>
      <xdr:colOff>2770920</xdr:colOff>
      <xdr:row>26</xdr:row>
      <xdr:rowOff>294120</xdr:rowOff>
    </xdr:to>
    <xdr:grpSp>
      <xdr:nvGrpSpPr>
        <xdr:cNvPr id="99" name="Group 440"/>
        <xdr:cNvGrpSpPr/>
      </xdr:nvGrpSpPr>
      <xdr:grpSpPr>
        <a:xfrm>
          <a:off x="353520" y="4838400"/>
          <a:ext cx="2417400" cy="1065960"/>
          <a:chOff x="353520" y="4838400"/>
          <a:chExt cx="2417400" cy="1065960"/>
        </a:xfrm>
      </xdr:grpSpPr>
      <xdr:sp>
        <xdr:nvSpPr>
          <xdr:cNvPr id="100" name="AutoShape 170"/>
          <xdr:cNvSpPr/>
        </xdr:nvSpPr>
        <xdr:spPr>
          <a:xfrm>
            <a:off x="381960" y="5567400"/>
            <a:ext cx="2080800" cy="88200"/>
          </a:xfrm>
          <a:custGeom>
            <a:avLst/>
            <a:gdLst/>
            <a:ahLst/>
            <a:rect l="l" t="t" r="r" b="b"/>
            <a:pathLst>
              <a:path w="572" h="25">
                <a:moveTo>
                  <a:pt x="0" y="0"/>
                </a:moveTo>
                <a:lnTo>
                  <a:pt x="11" y="0"/>
                </a:lnTo>
                <a:lnTo>
                  <a:pt x="16" y="11"/>
                </a:lnTo>
                <a:lnTo>
                  <a:pt x="23" y="14"/>
                </a:lnTo>
                <a:lnTo>
                  <a:pt x="27" y="25"/>
                </a:lnTo>
                <a:lnTo>
                  <a:pt x="45" y="25"/>
                </a:lnTo>
                <a:lnTo>
                  <a:pt x="49" y="21"/>
                </a:lnTo>
                <a:lnTo>
                  <a:pt x="53" y="25"/>
                </a:lnTo>
                <a:lnTo>
                  <a:pt x="71" y="25"/>
                </a:lnTo>
                <a:lnTo>
                  <a:pt x="77" y="14"/>
                </a:lnTo>
                <a:lnTo>
                  <a:pt x="83" y="11"/>
                </a:lnTo>
                <a:lnTo>
                  <a:pt x="91" y="0"/>
                </a:lnTo>
                <a:lnTo>
                  <a:pt x="101" y="0"/>
                </a:lnTo>
                <a:lnTo>
                  <a:pt x="107" y="11"/>
                </a:lnTo>
                <a:lnTo>
                  <a:pt x="114" y="13"/>
                </a:lnTo>
                <a:lnTo>
                  <a:pt x="120" y="25"/>
                </a:lnTo>
                <a:lnTo>
                  <a:pt x="140" y="25"/>
                </a:lnTo>
                <a:lnTo>
                  <a:pt x="143" y="21"/>
                </a:lnTo>
                <a:lnTo>
                  <a:pt x="146" y="25"/>
                </a:lnTo>
                <a:lnTo>
                  <a:pt x="165" y="25"/>
                </a:lnTo>
                <a:lnTo>
                  <a:pt x="172" y="13"/>
                </a:lnTo>
                <a:lnTo>
                  <a:pt x="178" y="11"/>
                </a:lnTo>
                <a:lnTo>
                  <a:pt x="185" y="0"/>
                </a:lnTo>
                <a:lnTo>
                  <a:pt x="195" y="0"/>
                </a:lnTo>
                <a:lnTo>
                  <a:pt x="201" y="11"/>
                </a:lnTo>
                <a:lnTo>
                  <a:pt x="207" y="13"/>
                </a:lnTo>
                <a:lnTo>
                  <a:pt x="214" y="25"/>
                </a:lnTo>
                <a:lnTo>
                  <a:pt x="233" y="25"/>
                </a:lnTo>
                <a:lnTo>
                  <a:pt x="236" y="22"/>
                </a:lnTo>
                <a:lnTo>
                  <a:pt x="240" y="25"/>
                </a:lnTo>
                <a:lnTo>
                  <a:pt x="259" y="25"/>
                </a:lnTo>
                <a:lnTo>
                  <a:pt x="266" y="13"/>
                </a:lnTo>
                <a:lnTo>
                  <a:pt x="272" y="11"/>
                </a:lnTo>
                <a:lnTo>
                  <a:pt x="279" y="0"/>
                </a:lnTo>
                <a:lnTo>
                  <a:pt x="289" y="0"/>
                </a:lnTo>
                <a:lnTo>
                  <a:pt x="295" y="11"/>
                </a:lnTo>
                <a:lnTo>
                  <a:pt x="301" y="13"/>
                </a:lnTo>
                <a:lnTo>
                  <a:pt x="308" y="25"/>
                </a:lnTo>
                <a:lnTo>
                  <a:pt x="328" y="25"/>
                </a:lnTo>
                <a:lnTo>
                  <a:pt x="331" y="22"/>
                </a:lnTo>
                <a:lnTo>
                  <a:pt x="333" y="25"/>
                </a:lnTo>
                <a:lnTo>
                  <a:pt x="353" y="25"/>
                </a:lnTo>
                <a:lnTo>
                  <a:pt x="360" y="13"/>
                </a:lnTo>
                <a:lnTo>
                  <a:pt x="366" y="11"/>
                </a:lnTo>
                <a:lnTo>
                  <a:pt x="372" y="0"/>
                </a:lnTo>
                <a:lnTo>
                  <a:pt x="383" y="0"/>
                </a:lnTo>
                <a:lnTo>
                  <a:pt x="389" y="11"/>
                </a:lnTo>
                <a:lnTo>
                  <a:pt x="395" y="13"/>
                </a:lnTo>
                <a:lnTo>
                  <a:pt x="402" y="25"/>
                </a:lnTo>
                <a:lnTo>
                  <a:pt x="422" y="25"/>
                </a:lnTo>
                <a:lnTo>
                  <a:pt x="424" y="22"/>
                </a:lnTo>
                <a:lnTo>
                  <a:pt x="427" y="25"/>
                </a:lnTo>
                <a:lnTo>
                  <a:pt x="447" y="25"/>
                </a:lnTo>
                <a:lnTo>
                  <a:pt x="453" y="13"/>
                </a:lnTo>
                <a:lnTo>
                  <a:pt x="460" y="11"/>
                </a:lnTo>
                <a:lnTo>
                  <a:pt x="466" y="0"/>
                </a:lnTo>
                <a:lnTo>
                  <a:pt x="477" y="0"/>
                </a:lnTo>
                <a:lnTo>
                  <a:pt x="482" y="11"/>
                </a:lnTo>
                <a:lnTo>
                  <a:pt x="489" y="13"/>
                </a:lnTo>
                <a:lnTo>
                  <a:pt x="495" y="25"/>
                </a:lnTo>
                <a:lnTo>
                  <a:pt x="515" y="25"/>
                </a:lnTo>
                <a:lnTo>
                  <a:pt x="518" y="22"/>
                </a:lnTo>
                <a:lnTo>
                  <a:pt x="521" y="25"/>
                </a:lnTo>
                <a:lnTo>
                  <a:pt x="540" y="25"/>
                </a:lnTo>
                <a:lnTo>
                  <a:pt x="547" y="13"/>
                </a:lnTo>
                <a:lnTo>
                  <a:pt x="554" y="11"/>
                </a:lnTo>
                <a:lnTo>
                  <a:pt x="560" y="0"/>
                </a:lnTo>
                <a:lnTo>
                  <a:pt x="568" y="0"/>
                </a:lnTo>
                <a:lnTo>
                  <a:pt x="572" y="5"/>
                </a:lnTo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1" name="Group 318"/>
          <xdr:cNvGrpSpPr/>
        </xdr:nvGrpSpPr>
        <xdr:grpSpPr>
          <a:xfrm>
            <a:off x="353520" y="4838400"/>
            <a:ext cx="2417400" cy="1065960"/>
            <a:chOff x="353520" y="4838400"/>
            <a:chExt cx="2417400" cy="1065960"/>
          </a:xfrm>
        </xdr:grpSpPr>
        <xdr:sp>
          <xdr:nvSpPr>
            <xdr:cNvPr id="102" name="AutoShape 169"/>
            <xdr:cNvSpPr/>
          </xdr:nvSpPr>
          <xdr:spPr>
            <a:xfrm>
              <a:off x="353520" y="5261400"/>
              <a:ext cx="2144520" cy="98640"/>
            </a:xfrm>
            <a:custGeom>
              <a:avLst/>
              <a:gdLst/>
              <a:ahLst/>
              <a:rect l="l" t="t" r="r" b="b"/>
              <a:pathLst>
                <a:path w="572" h="25">
                  <a:moveTo>
                    <a:pt x="0" y="0"/>
                  </a:moveTo>
                  <a:lnTo>
                    <a:pt x="11" y="0"/>
                  </a:lnTo>
                  <a:lnTo>
                    <a:pt x="16" y="11"/>
                  </a:lnTo>
                  <a:lnTo>
                    <a:pt x="23" y="14"/>
                  </a:lnTo>
                  <a:lnTo>
                    <a:pt x="27" y="25"/>
                  </a:lnTo>
                  <a:lnTo>
                    <a:pt x="45" y="25"/>
                  </a:lnTo>
                  <a:lnTo>
                    <a:pt x="49" y="21"/>
                  </a:lnTo>
                  <a:lnTo>
                    <a:pt x="53" y="25"/>
                  </a:lnTo>
                  <a:lnTo>
                    <a:pt x="71" y="25"/>
                  </a:lnTo>
                  <a:lnTo>
                    <a:pt x="77" y="14"/>
                  </a:lnTo>
                  <a:lnTo>
                    <a:pt x="83" y="11"/>
                  </a:lnTo>
                  <a:lnTo>
                    <a:pt x="91" y="0"/>
                  </a:lnTo>
                  <a:lnTo>
                    <a:pt x="101" y="0"/>
                  </a:lnTo>
                  <a:lnTo>
                    <a:pt x="107" y="11"/>
                  </a:lnTo>
                  <a:lnTo>
                    <a:pt x="114" y="13"/>
                  </a:lnTo>
                  <a:lnTo>
                    <a:pt x="120" y="25"/>
                  </a:lnTo>
                  <a:lnTo>
                    <a:pt x="140" y="25"/>
                  </a:lnTo>
                  <a:lnTo>
                    <a:pt x="143" y="21"/>
                  </a:lnTo>
                  <a:lnTo>
                    <a:pt x="146" y="25"/>
                  </a:lnTo>
                  <a:lnTo>
                    <a:pt x="165" y="25"/>
                  </a:lnTo>
                  <a:lnTo>
                    <a:pt x="172" y="13"/>
                  </a:lnTo>
                  <a:lnTo>
                    <a:pt x="178" y="11"/>
                  </a:lnTo>
                  <a:lnTo>
                    <a:pt x="185" y="0"/>
                  </a:lnTo>
                  <a:lnTo>
                    <a:pt x="195" y="0"/>
                  </a:lnTo>
                  <a:lnTo>
                    <a:pt x="201" y="11"/>
                  </a:lnTo>
                  <a:lnTo>
                    <a:pt x="207" y="13"/>
                  </a:lnTo>
                  <a:lnTo>
                    <a:pt x="214" y="25"/>
                  </a:lnTo>
                  <a:lnTo>
                    <a:pt x="233" y="25"/>
                  </a:lnTo>
                  <a:lnTo>
                    <a:pt x="236" y="22"/>
                  </a:lnTo>
                  <a:lnTo>
                    <a:pt x="240" y="25"/>
                  </a:lnTo>
                  <a:lnTo>
                    <a:pt x="259" y="25"/>
                  </a:lnTo>
                  <a:lnTo>
                    <a:pt x="266" y="13"/>
                  </a:lnTo>
                  <a:lnTo>
                    <a:pt x="272" y="11"/>
                  </a:lnTo>
                  <a:lnTo>
                    <a:pt x="279" y="0"/>
                  </a:lnTo>
                  <a:lnTo>
                    <a:pt x="289" y="0"/>
                  </a:lnTo>
                  <a:lnTo>
                    <a:pt x="295" y="11"/>
                  </a:lnTo>
                  <a:lnTo>
                    <a:pt x="301" y="13"/>
                  </a:lnTo>
                  <a:lnTo>
                    <a:pt x="308" y="25"/>
                  </a:lnTo>
                  <a:lnTo>
                    <a:pt x="328" y="25"/>
                  </a:lnTo>
                  <a:lnTo>
                    <a:pt x="331" y="22"/>
                  </a:lnTo>
                  <a:lnTo>
                    <a:pt x="333" y="25"/>
                  </a:lnTo>
                  <a:lnTo>
                    <a:pt x="353" y="25"/>
                  </a:lnTo>
                  <a:lnTo>
                    <a:pt x="360" y="13"/>
                  </a:lnTo>
                  <a:lnTo>
                    <a:pt x="366" y="11"/>
                  </a:lnTo>
                  <a:lnTo>
                    <a:pt x="372" y="0"/>
                  </a:lnTo>
                  <a:lnTo>
                    <a:pt x="383" y="0"/>
                  </a:lnTo>
                  <a:lnTo>
                    <a:pt x="389" y="11"/>
                  </a:lnTo>
                  <a:lnTo>
                    <a:pt x="395" y="13"/>
                  </a:lnTo>
                  <a:lnTo>
                    <a:pt x="402" y="25"/>
                  </a:lnTo>
                  <a:lnTo>
                    <a:pt x="422" y="25"/>
                  </a:lnTo>
                  <a:lnTo>
                    <a:pt x="424" y="22"/>
                  </a:lnTo>
                  <a:lnTo>
                    <a:pt x="427" y="25"/>
                  </a:lnTo>
                  <a:lnTo>
                    <a:pt x="447" y="25"/>
                  </a:lnTo>
                  <a:lnTo>
                    <a:pt x="453" y="13"/>
                  </a:lnTo>
                  <a:lnTo>
                    <a:pt x="460" y="11"/>
                  </a:lnTo>
                  <a:lnTo>
                    <a:pt x="466" y="0"/>
                  </a:lnTo>
                  <a:lnTo>
                    <a:pt x="477" y="0"/>
                  </a:lnTo>
                  <a:lnTo>
                    <a:pt x="482" y="11"/>
                  </a:lnTo>
                  <a:lnTo>
                    <a:pt x="489" y="13"/>
                  </a:lnTo>
                  <a:lnTo>
                    <a:pt x="495" y="25"/>
                  </a:lnTo>
                  <a:lnTo>
                    <a:pt x="515" y="25"/>
                  </a:lnTo>
                  <a:lnTo>
                    <a:pt x="518" y="22"/>
                  </a:lnTo>
                  <a:lnTo>
                    <a:pt x="521" y="25"/>
                  </a:lnTo>
                  <a:lnTo>
                    <a:pt x="540" y="25"/>
                  </a:lnTo>
                  <a:lnTo>
                    <a:pt x="547" y="13"/>
                  </a:lnTo>
                  <a:lnTo>
                    <a:pt x="554" y="11"/>
                  </a:lnTo>
                  <a:lnTo>
                    <a:pt x="560" y="0"/>
                  </a:lnTo>
                  <a:lnTo>
                    <a:pt x="568" y="0"/>
                  </a:lnTo>
                  <a:lnTo>
                    <a:pt x="572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73"/>
            <xdr:cNvSpPr/>
          </xdr:nvSpPr>
          <xdr:spPr>
            <a:xfrm>
              <a:off x="433080" y="5525280"/>
              <a:ext cx="0" cy="29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75"/>
            <xdr:cNvSpPr/>
          </xdr:nvSpPr>
          <xdr:spPr>
            <a:xfrm>
              <a:off x="433080" y="5739480"/>
              <a:ext cx="200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77"/>
            <xdr:cNvSpPr/>
          </xdr:nvSpPr>
          <xdr:spPr>
            <a:xfrm>
              <a:off x="2361600" y="5624280"/>
              <a:ext cx="17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81"/>
            <xdr:cNvSpPr/>
          </xdr:nvSpPr>
          <xdr:spPr>
            <a:xfrm flipV="1">
              <a:off x="2532240" y="5382360"/>
              <a:ext cx="0" cy="13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Text 182"/>
            <xdr:cNvSpPr/>
          </xdr:nvSpPr>
          <xdr:spPr>
            <a:xfrm>
              <a:off x="1212480" y="5602320"/>
              <a:ext cx="74520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latin typeface="Arial Cyr"/>
                </a:rPr>
                <a:t>925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8" name="Text 183"/>
            <xdr:cNvSpPr/>
          </xdr:nvSpPr>
          <xdr:spPr>
            <a:xfrm>
              <a:off x="2532240" y="5690160"/>
              <a:ext cx="238680" cy="21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 vert="eaVert">
              <a:noAutofit/>
            </a:bodyPr>
            <a:p>
              <a:r>
                <a:rPr b="0" lang="en-US" sz="1100" spc="-1" strike="noStrike">
                  <a:latin typeface="Arial Cyr"/>
                </a:rPr>
                <a:t>45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9" name="AutoShape 184"/>
            <xdr:cNvSpPr txBox="1"/>
          </xdr:nvSpPr>
          <xdr:spPr>
            <a:xfrm>
              <a:off x="1235160" y="4838400"/>
              <a:ext cx="443520" cy="9324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SlantUp">
                <a:avLst>
                  <a:gd name="adj" fmla="val 0"/>
                </a:avLst>
              </a:prstTxWarp>
              <a:noAutofit/>
            </a:bodyPr>
            <a:p>
              <a:pPr/>
              <a:r>
                <a:rPr b="0" i="1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Н-45j</a:t>
              </a:r>
              <a:endParaRPr b="0" i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</xdr:grpSp>
    <xdr:clientData/>
  </xdr:twoCellAnchor>
  <xdr:twoCellAnchor editAs="oneCell">
    <xdr:from>
      <xdr:col>0</xdr:col>
      <xdr:colOff>1298520</xdr:colOff>
      <xdr:row>43</xdr:row>
      <xdr:rowOff>228960</xdr:rowOff>
    </xdr:from>
    <xdr:to>
      <xdr:col>0</xdr:col>
      <xdr:colOff>1685160</xdr:colOff>
      <xdr:row>44</xdr:row>
      <xdr:rowOff>238320</xdr:rowOff>
    </xdr:to>
    <xdr:sp>
      <xdr:nvSpPr>
        <xdr:cNvPr id="110" name="Text 185"/>
        <xdr:cNvSpPr/>
      </xdr:nvSpPr>
      <xdr:spPr>
        <a:xfrm>
          <a:off x="1298520" y="9601560"/>
          <a:ext cx="386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9080</xdr:colOff>
      <xdr:row>36</xdr:row>
      <xdr:rowOff>0</xdr:rowOff>
    </xdr:from>
    <xdr:to>
      <xdr:col>0</xdr:col>
      <xdr:colOff>1602360</xdr:colOff>
      <xdr:row>36</xdr:row>
      <xdr:rowOff>66600</xdr:rowOff>
    </xdr:to>
    <xdr:sp>
      <xdr:nvSpPr>
        <xdr:cNvPr id="111" name="Text 220"/>
        <xdr:cNvSpPr/>
      </xdr:nvSpPr>
      <xdr:spPr>
        <a:xfrm>
          <a:off x="1279080" y="7667640"/>
          <a:ext cx="323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yr"/>
            </a:rPr>
            <a:t>9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00</xdr:colOff>
      <xdr:row>27</xdr:row>
      <xdr:rowOff>0</xdr:rowOff>
    </xdr:from>
    <xdr:to>
      <xdr:col>0</xdr:col>
      <xdr:colOff>2745720</xdr:colOff>
      <xdr:row>31</xdr:row>
      <xdr:rowOff>41760</xdr:rowOff>
    </xdr:to>
    <xdr:grpSp>
      <xdr:nvGrpSpPr>
        <xdr:cNvPr id="112" name="Group 317"/>
        <xdr:cNvGrpSpPr/>
      </xdr:nvGrpSpPr>
      <xdr:grpSpPr>
        <a:xfrm>
          <a:off x="232200" y="5915160"/>
          <a:ext cx="2513520" cy="1203840"/>
          <a:chOff x="232200" y="5915160"/>
          <a:chExt cx="2513520" cy="1203840"/>
        </a:xfrm>
      </xdr:grpSpPr>
      <xdr:sp>
        <xdr:nvSpPr>
          <xdr:cNvPr id="113" name="AutoShape 221"/>
          <xdr:cNvSpPr/>
        </xdr:nvSpPr>
        <xdr:spPr>
          <a:xfrm>
            <a:off x="232200" y="6375600"/>
            <a:ext cx="2302920" cy="155160"/>
          </a:xfrm>
          <a:custGeom>
            <a:avLst/>
            <a:gdLst/>
            <a:ahLst/>
            <a:rect l="l" t="t" r="r" b="b"/>
            <a:pathLst>
              <a:path w="520" h="38">
                <a:moveTo>
                  <a:pt x="0" y="0"/>
                </a:moveTo>
                <a:lnTo>
                  <a:pt x="21" y="0"/>
                </a:lnTo>
                <a:lnTo>
                  <a:pt x="37" y="38"/>
                </a:lnTo>
                <a:lnTo>
                  <a:pt x="65" y="38"/>
                </a:lnTo>
                <a:lnTo>
                  <a:pt x="69" y="33"/>
                </a:lnTo>
                <a:lnTo>
                  <a:pt x="74" y="38"/>
                </a:lnTo>
                <a:lnTo>
                  <a:pt x="101" y="38"/>
                </a:lnTo>
                <a:lnTo>
                  <a:pt x="118" y="0"/>
                </a:lnTo>
                <a:lnTo>
                  <a:pt x="148" y="0"/>
                </a:lnTo>
                <a:lnTo>
                  <a:pt x="166" y="38"/>
                </a:lnTo>
                <a:lnTo>
                  <a:pt x="194" y="38"/>
                </a:lnTo>
                <a:lnTo>
                  <a:pt x="198" y="33"/>
                </a:lnTo>
                <a:lnTo>
                  <a:pt x="201" y="38"/>
                </a:lnTo>
                <a:lnTo>
                  <a:pt x="230" y="38"/>
                </a:lnTo>
                <a:lnTo>
                  <a:pt x="246" y="0"/>
                </a:lnTo>
                <a:lnTo>
                  <a:pt x="278" y="0"/>
                </a:lnTo>
                <a:lnTo>
                  <a:pt x="294" y="38"/>
                </a:lnTo>
                <a:lnTo>
                  <a:pt x="323" y="38"/>
                </a:lnTo>
                <a:lnTo>
                  <a:pt x="326" y="32"/>
                </a:lnTo>
                <a:lnTo>
                  <a:pt x="330" y="38"/>
                </a:lnTo>
                <a:lnTo>
                  <a:pt x="358" y="38"/>
                </a:lnTo>
                <a:lnTo>
                  <a:pt x="374" y="0"/>
                </a:lnTo>
                <a:lnTo>
                  <a:pt x="406" y="0"/>
                </a:lnTo>
                <a:lnTo>
                  <a:pt x="422" y="38"/>
                </a:lnTo>
                <a:lnTo>
                  <a:pt x="450" y="38"/>
                </a:lnTo>
                <a:lnTo>
                  <a:pt x="454" y="32"/>
                </a:lnTo>
                <a:lnTo>
                  <a:pt x="458" y="38"/>
                </a:lnTo>
                <a:lnTo>
                  <a:pt x="486" y="38"/>
                </a:lnTo>
                <a:lnTo>
                  <a:pt x="502" y="0"/>
                </a:lnTo>
                <a:lnTo>
                  <a:pt x="519" y="0"/>
                </a:lnTo>
                <a:lnTo>
                  <a:pt x="520" y="5"/>
                </a:lnTo>
              </a:path>
            </a:pathLst>
          </a:custGeom>
          <a:noFill/>
          <a:ln w="9360">
            <a:solidFill>
              <a:srgbClr val="333399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22"/>
          <xdr:cNvSpPr/>
        </xdr:nvSpPr>
        <xdr:spPr>
          <a:xfrm>
            <a:off x="2170080" y="6836040"/>
            <a:ext cx="2905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223"/>
          <xdr:cNvSpPr/>
        </xdr:nvSpPr>
        <xdr:spPr>
          <a:xfrm>
            <a:off x="323280" y="6719400"/>
            <a:ext cx="1977840" cy="105120"/>
          </a:xfrm>
          <a:custGeom>
            <a:avLst/>
            <a:gdLst/>
            <a:ahLst/>
            <a:rect l="l" t="t" r="r" b="b"/>
            <a:pathLst>
              <a:path w="520" h="38">
                <a:moveTo>
                  <a:pt x="0" y="0"/>
                </a:moveTo>
                <a:lnTo>
                  <a:pt x="21" y="0"/>
                </a:lnTo>
                <a:lnTo>
                  <a:pt x="37" y="38"/>
                </a:lnTo>
                <a:lnTo>
                  <a:pt x="65" y="38"/>
                </a:lnTo>
                <a:lnTo>
                  <a:pt x="69" y="33"/>
                </a:lnTo>
                <a:lnTo>
                  <a:pt x="74" y="38"/>
                </a:lnTo>
                <a:lnTo>
                  <a:pt x="101" y="38"/>
                </a:lnTo>
                <a:lnTo>
                  <a:pt x="118" y="0"/>
                </a:lnTo>
                <a:lnTo>
                  <a:pt x="148" y="0"/>
                </a:lnTo>
                <a:lnTo>
                  <a:pt x="166" y="38"/>
                </a:lnTo>
                <a:lnTo>
                  <a:pt x="194" y="38"/>
                </a:lnTo>
                <a:lnTo>
                  <a:pt x="198" y="33"/>
                </a:lnTo>
                <a:lnTo>
                  <a:pt x="201" y="38"/>
                </a:lnTo>
                <a:lnTo>
                  <a:pt x="230" y="38"/>
                </a:lnTo>
                <a:lnTo>
                  <a:pt x="246" y="0"/>
                </a:lnTo>
                <a:lnTo>
                  <a:pt x="278" y="0"/>
                </a:lnTo>
                <a:lnTo>
                  <a:pt x="294" y="38"/>
                </a:lnTo>
                <a:lnTo>
                  <a:pt x="323" y="38"/>
                </a:lnTo>
                <a:lnTo>
                  <a:pt x="326" y="32"/>
                </a:lnTo>
                <a:lnTo>
                  <a:pt x="330" y="38"/>
                </a:lnTo>
                <a:lnTo>
                  <a:pt x="358" y="38"/>
                </a:lnTo>
                <a:lnTo>
                  <a:pt x="374" y="0"/>
                </a:lnTo>
                <a:lnTo>
                  <a:pt x="406" y="0"/>
                </a:lnTo>
                <a:lnTo>
                  <a:pt x="422" y="38"/>
                </a:lnTo>
                <a:lnTo>
                  <a:pt x="450" y="38"/>
                </a:lnTo>
                <a:lnTo>
                  <a:pt x="454" y="32"/>
                </a:lnTo>
                <a:lnTo>
                  <a:pt x="458" y="38"/>
                </a:lnTo>
                <a:lnTo>
                  <a:pt x="486" y="38"/>
                </a:lnTo>
                <a:lnTo>
                  <a:pt x="502" y="0"/>
                </a:lnTo>
                <a:lnTo>
                  <a:pt x="519" y="0"/>
                </a:lnTo>
                <a:lnTo>
                  <a:pt x="520" y="5"/>
                </a:lnTo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24"/>
          <xdr:cNvSpPr/>
        </xdr:nvSpPr>
        <xdr:spPr>
          <a:xfrm>
            <a:off x="351720" y="7019280"/>
            <a:ext cx="1898280" cy="10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26"/>
          <xdr:cNvSpPr/>
        </xdr:nvSpPr>
        <xdr:spPr>
          <a:xfrm flipH="1">
            <a:off x="2249640" y="6708600"/>
            <a:ext cx="21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28"/>
          <xdr:cNvSpPr/>
        </xdr:nvSpPr>
        <xdr:spPr>
          <a:xfrm flipV="1">
            <a:off x="2443680" y="6591600"/>
            <a:ext cx="5400" cy="116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 229"/>
          <xdr:cNvSpPr/>
        </xdr:nvSpPr>
        <xdr:spPr>
          <a:xfrm>
            <a:off x="1235160" y="6847200"/>
            <a:ext cx="3189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 Cyr"/>
              </a:rPr>
              <a:t>91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0" name="Text 230"/>
          <xdr:cNvSpPr/>
        </xdr:nvSpPr>
        <xdr:spPr>
          <a:xfrm>
            <a:off x="2483640" y="6913800"/>
            <a:ext cx="26208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Arial Cyr"/>
              </a:rPr>
              <a:t>5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1" name="AutoShape 231"/>
          <xdr:cNvSpPr txBox="1"/>
        </xdr:nvSpPr>
        <xdr:spPr>
          <a:xfrm>
            <a:off x="1155600" y="5915160"/>
            <a:ext cx="444600" cy="997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i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Н-57</a:t>
            </a:r>
            <a:endPara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122" name="Line 234"/>
          <xdr:cNvSpPr/>
        </xdr:nvSpPr>
        <xdr:spPr>
          <a:xfrm flipH="1">
            <a:off x="362880" y="6708600"/>
            <a:ext cx="540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35"/>
          <xdr:cNvSpPr/>
        </xdr:nvSpPr>
        <xdr:spPr>
          <a:xfrm>
            <a:off x="2261520" y="6708600"/>
            <a:ext cx="1116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31</xdr:row>
      <xdr:rowOff>28800</xdr:rowOff>
    </xdr:from>
    <xdr:to>
      <xdr:col>0</xdr:col>
      <xdr:colOff>2684880</xdr:colOff>
      <xdr:row>37</xdr:row>
      <xdr:rowOff>109440</xdr:rowOff>
    </xdr:to>
    <xdr:grpSp>
      <xdr:nvGrpSpPr>
        <xdr:cNvPr id="124" name="Group 442"/>
        <xdr:cNvGrpSpPr/>
      </xdr:nvGrpSpPr>
      <xdr:grpSpPr>
        <a:xfrm>
          <a:off x="140760" y="7106040"/>
          <a:ext cx="2544120" cy="975960"/>
          <a:chOff x="140760" y="7106040"/>
          <a:chExt cx="2544120" cy="975960"/>
        </a:xfrm>
      </xdr:grpSpPr>
      <xdr:sp>
        <xdr:nvSpPr>
          <xdr:cNvPr id="125" name="AutoShape 187"/>
          <xdr:cNvSpPr/>
        </xdr:nvSpPr>
        <xdr:spPr>
          <a:xfrm>
            <a:off x="305640" y="7822080"/>
            <a:ext cx="1935360" cy="104760"/>
          </a:xfrm>
          <a:custGeom>
            <a:avLst/>
            <a:gdLst/>
            <a:ahLst/>
            <a:rect l="l" t="t" r="r" b="b"/>
            <a:pathLst>
              <a:path w="2075" h="154">
                <a:moveTo>
                  <a:pt x="0" y="0"/>
                </a:moveTo>
                <a:lnTo>
                  <a:pt x="82" y="0"/>
                </a:lnTo>
                <a:lnTo>
                  <a:pt x="105" y="69"/>
                </a:lnTo>
                <a:lnTo>
                  <a:pt x="125" y="77"/>
                </a:lnTo>
                <a:lnTo>
                  <a:pt x="149" y="152"/>
                </a:lnTo>
                <a:lnTo>
                  <a:pt x="260" y="152"/>
                </a:lnTo>
                <a:lnTo>
                  <a:pt x="276" y="132"/>
                </a:lnTo>
                <a:lnTo>
                  <a:pt x="294" y="152"/>
                </a:lnTo>
                <a:lnTo>
                  <a:pt x="402" y="152"/>
                </a:lnTo>
                <a:lnTo>
                  <a:pt x="425" y="77"/>
                </a:lnTo>
                <a:lnTo>
                  <a:pt x="440" y="72"/>
                </a:lnTo>
                <a:lnTo>
                  <a:pt x="469" y="1"/>
                </a:lnTo>
                <a:lnTo>
                  <a:pt x="594" y="0"/>
                </a:lnTo>
                <a:lnTo>
                  <a:pt x="620" y="68"/>
                </a:lnTo>
                <a:lnTo>
                  <a:pt x="637" y="74"/>
                </a:lnTo>
                <a:lnTo>
                  <a:pt x="662" y="153"/>
                </a:lnTo>
                <a:lnTo>
                  <a:pt x="775" y="154"/>
                </a:lnTo>
                <a:lnTo>
                  <a:pt x="789" y="132"/>
                </a:lnTo>
                <a:lnTo>
                  <a:pt x="803" y="154"/>
                </a:lnTo>
                <a:lnTo>
                  <a:pt x="917" y="154"/>
                </a:lnTo>
                <a:lnTo>
                  <a:pt x="938" y="78"/>
                </a:lnTo>
                <a:lnTo>
                  <a:pt x="958" y="69"/>
                </a:lnTo>
                <a:lnTo>
                  <a:pt x="981" y="0"/>
                </a:lnTo>
                <a:lnTo>
                  <a:pt x="1108" y="0"/>
                </a:lnTo>
                <a:lnTo>
                  <a:pt x="1129" y="68"/>
                </a:lnTo>
                <a:lnTo>
                  <a:pt x="1148" y="75"/>
                </a:lnTo>
                <a:lnTo>
                  <a:pt x="1172" y="153"/>
                </a:lnTo>
                <a:lnTo>
                  <a:pt x="1289" y="153"/>
                </a:lnTo>
                <a:lnTo>
                  <a:pt x="1300" y="129"/>
                </a:lnTo>
                <a:lnTo>
                  <a:pt x="1316" y="153"/>
                </a:lnTo>
                <a:lnTo>
                  <a:pt x="1428" y="153"/>
                </a:lnTo>
                <a:lnTo>
                  <a:pt x="1454" y="79"/>
                </a:lnTo>
                <a:lnTo>
                  <a:pt x="1475" y="67"/>
                </a:lnTo>
                <a:lnTo>
                  <a:pt x="1493" y="0"/>
                </a:lnTo>
                <a:lnTo>
                  <a:pt x="1620" y="0"/>
                </a:lnTo>
                <a:lnTo>
                  <a:pt x="1644" y="67"/>
                </a:lnTo>
                <a:lnTo>
                  <a:pt x="1666" y="77"/>
                </a:lnTo>
                <a:lnTo>
                  <a:pt x="1685" y="153"/>
                </a:lnTo>
                <a:lnTo>
                  <a:pt x="1795" y="154"/>
                </a:lnTo>
                <a:lnTo>
                  <a:pt x="1813" y="129"/>
                </a:lnTo>
                <a:lnTo>
                  <a:pt x="1829" y="153"/>
                </a:lnTo>
                <a:lnTo>
                  <a:pt x="1940" y="153"/>
                </a:lnTo>
                <a:lnTo>
                  <a:pt x="1961" y="79"/>
                </a:lnTo>
                <a:lnTo>
                  <a:pt x="1984" y="69"/>
                </a:lnTo>
                <a:lnTo>
                  <a:pt x="2005" y="0"/>
                </a:lnTo>
                <a:lnTo>
                  <a:pt x="2070" y="0"/>
                </a:lnTo>
                <a:lnTo>
                  <a:pt x="2075" y="19"/>
                </a:lnTo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90"/>
          <xdr:cNvSpPr/>
        </xdr:nvSpPr>
        <xdr:spPr>
          <a:xfrm>
            <a:off x="345600" y="7813080"/>
            <a:ext cx="5400" cy="22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92"/>
          <xdr:cNvSpPr/>
        </xdr:nvSpPr>
        <xdr:spPr>
          <a:xfrm>
            <a:off x="345600" y="8041320"/>
            <a:ext cx="185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94"/>
          <xdr:cNvSpPr/>
        </xdr:nvSpPr>
        <xdr:spPr>
          <a:xfrm>
            <a:off x="2098800" y="7927200"/>
            <a:ext cx="32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95"/>
          <xdr:cNvSpPr/>
        </xdr:nvSpPr>
        <xdr:spPr>
          <a:xfrm flipH="1">
            <a:off x="2189520" y="7849440"/>
            <a:ext cx="24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98"/>
          <xdr:cNvSpPr/>
        </xdr:nvSpPr>
        <xdr:spPr>
          <a:xfrm flipV="1">
            <a:off x="2423160" y="7611840"/>
            <a:ext cx="11160" cy="237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199"/>
          <xdr:cNvSpPr/>
        </xdr:nvSpPr>
        <xdr:spPr>
          <a:xfrm>
            <a:off x="1148040" y="7886160"/>
            <a:ext cx="63180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rial Cyr"/>
              </a:rPr>
              <a:t>75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2" name="Text 200"/>
          <xdr:cNvSpPr/>
        </xdr:nvSpPr>
        <xdr:spPr>
          <a:xfrm>
            <a:off x="2423160" y="7849440"/>
            <a:ext cx="261720" cy="2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Arial Cyr"/>
              </a:rPr>
              <a:t>7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3" name="AutoShape 201"/>
          <xdr:cNvSpPr txBox="1"/>
        </xdr:nvSpPr>
        <xdr:spPr>
          <a:xfrm>
            <a:off x="1136880" y="7106040"/>
            <a:ext cx="443880" cy="1231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i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Н-75</a:t>
            </a:r>
            <a:endPara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134" name="AutoShape 315"/>
          <xdr:cNvSpPr/>
        </xdr:nvSpPr>
        <xdr:spPr>
          <a:xfrm>
            <a:off x="140760" y="7630560"/>
            <a:ext cx="2322360" cy="136800"/>
          </a:xfrm>
          <a:custGeom>
            <a:avLst/>
            <a:gdLst/>
            <a:ahLst/>
            <a:rect l="l" t="t" r="r" b="b"/>
            <a:pathLst>
              <a:path w="2075" h="154">
                <a:moveTo>
                  <a:pt x="0" y="0"/>
                </a:moveTo>
                <a:lnTo>
                  <a:pt x="82" y="0"/>
                </a:lnTo>
                <a:lnTo>
                  <a:pt x="105" y="69"/>
                </a:lnTo>
                <a:lnTo>
                  <a:pt x="125" y="77"/>
                </a:lnTo>
                <a:lnTo>
                  <a:pt x="149" y="152"/>
                </a:lnTo>
                <a:lnTo>
                  <a:pt x="260" y="152"/>
                </a:lnTo>
                <a:lnTo>
                  <a:pt x="276" y="132"/>
                </a:lnTo>
                <a:lnTo>
                  <a:pt x="294" y="152"/>
                </a:lnTo>
                <a:lnTo>
                  <a:pt x="402" y="152"/>
                </a:lnTo>
                <a:lnTo>
                  <a:pt x="425" y="77"/>
                </a:lnTo>
                <a:lnTo>
                  <a:pt x="440" y="72"/>
                </a:lnTo>
                <a:lnTo>
                  <a:pt x="469" y="1"/>
                </a:lnTo>
                <a:lnTo>
                  <a:pt x="594" y="0"/>
                </a:lnTo>
                <a:lnTo>
                  <a:pt x="620" y="68"/>
                </a:lnTo>
                <a:lnTo>
                  <a:pt x="637" y="74"/>
                </a:lnTo>
                <a:lnTo>
                  <a:pt x="662" y="153"/>
                </a:lnTo>
                <a:lnTo>
                  <a:pt x="775" y="154"/>
                </a:lnTo>
                <a:lnTo>
                  <a:pt x="789" y="132"/>
                </a:lnTo>
                <a:lnTo>
                  <a:pt x="803" y="154"/>
                </a:lnTo>
                <a:lnTo>
                  <a:pt x="917" y="154"/>
                </a:lnTo>
                <a:lnTo>
                  <a:pt x="938" y="78"/>
                </a:lnTo>
                <a:lnTo>
                  <a:pt x="958" y="69"/>
                </a:lnTo>
                <a:lnTo>
                  <a:pt x="981" y="0"/>
                </a:lnTo>
                <a:lnTo>
                  <a:pt x="1108" y="0"/>
                </a:lnTo>
                <a:lnTo>
                  <a:pt x="1129" y="68"/>
                </a:lnTo>
                <a:lnTo>
                  <a:pt x="1148" y="75"/>
                </a:lnTo>
                <a:lnTo>
                  <a:pt x="1172" y="153"/>
                </a:lnTo>
                <a:lnTo>
                  <a:pt x="1289" y="153"/>
                </a:lnTo>
                <a:lnTo>
                  <a:pt x="1300" y="129"/>
                </a:lnTo>
                <a:lnTo>
                  <a:pt x="1316" y="153"/>
                </a:lnTo>
                <a:lnTo>
                  <a:pt x="1428" y="153"/>
                </a:lnTo>
                <a:lnTo>
                  <a:pt x="1454" y="79"/>
                </a:lnTo>
                <a:lnTo>
                  <a:pt x="1475" y="67"/>
                </a:lnTo>
                <a:lnTo>
                  <a:pt x="1493" y="0"/>
                </a:lnTo>
                <a:lnTo>
                  <a:pt x="1620" y="0"/>
                </a:lnTo>
                <a:lnTo>
                  <a:pt x="1644" y="67"/>
                </a:lnTo>
                <a:lnTo>
                  <a:pt x="1666" y="77"/>
                </a:lnTo>
                <a:lnTo>
                  <a:pt x="1685" y="153"/>
                </a:lnTo>
                <a:lnTo>
                  <a:pt x="1795" y="154"/>
                </a:lnTo>
                <a:lnTo>
                  <a:pt x="1813" y="129"/>
                </a:lnTo>
                <a:lnTo>
                  <a:pt x="1829" y="153"/>
                </a:lnTo>
                <a:lnTo>
                  <a:pt x="1940" y="153"/>
                </a:lnTo>
                <a:lnTo>
                  <a:pt x="1961" y="79"/>
                </a:lnTo>
                <a:lnTo>
                  <a:pt x="1984" y="69"/>
                </a:lnTo>
                <a:lnTo>
                  <a:pt x="2005" y="0"/>
                </a:lnTo>
                <a:lnTo>
                  <a:pt x="2070" y="0"/>
                </a:lnTo>
                <a:lnTo>
                  <a:pt x="2075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43040</xdr:colOff>
      <xdr:row>35</xdr:row>
      <xdr:rowOff>39960</xdr:rowOff>
    </xdr:from>
    <xdr:to>
      <xdr:col>0</xdr:col>
      <xdr:colOff>2066760</xdr:colOff>
      <xdr:row>45</xdr:row>
      <xdr:rowOff>121680</xdr:rowOff>
    </xdr:to>
    <xdr:grpSp>
      <xdr:nvGrpSpPr>
        <xdr:cNvPr id="135" name="Group 443"/>
        <xdr:cNvGrpSpPr/>
      </xdr:nvGrpSpPr>
      <xdr:grpSpPr>
        <a:xfrm>
          <a:off x="221040" y="8124840"/>
          <a:ext cx="2367720" cy="1323720"/>
          <a:chOff x="221040" y="8124840"/>
          <a:chExt cx="2367720" cy="1323720"/>
        </a:xfrm>
      </xdr:grpSpPr>
      <xdr:grpSp>
        <xdr:nvGrpSpPr>
          <xdr:cNvPr id="136" name="Group 444"/>
          <xdr:cNvGrpSpPr/>
        </xdr:nvGrpSpPr>
        <xdr:grpSpPr>
          <a:xfrm>
            <a:off x="221040" y="8523360"/>
            <a:ext cx="2367720" cy="925200"/>
            <a:chOff x="221040" y="8523360"/>
            <a:chExt cx="2367720" cy="925200"/>
          </a:xfrm>
        </xdr:grpSpPr>
        <xdr:sp>
          <xdr:nvSpPr>
            <xdr:cNvPr id="137" name="Line 445"/>
            <xdr:cNvSpPr/>
          </xdr:nvSpPr>
          <xdr:spPr>
            <a:xfrm>
              <a:off x="391320" y="8964000"/>
              <a:ext cx="0" cy="35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446"/>
            <xdr:cNvSpPr/>
          </xdr:nvSpPr>
          <xdr:spPr>
            <a:xfrm>
              <a:off x="402480" y="9267480"/>
              <a:ext cx="193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Rectangle 447"/>
            <xdr:cNvSpPr/>
          </xdr:nvSpPr>
          <xdr:spPr>
            <a:xfrm>
              <a:off x="1004400" y="9130320"/>
              <a:ext cx="567720" cy="31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 Cyr"/>
                </a:rPr>
                <a:t>110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0" name="Line 448"/>
            <xdr:cNvSpPr/>
          </xdr:nvSpPr>
          <xdr:spPr>
            <a:xfrm>
              <a:off x="300240" y="8973720"/>
              <a:ext cx="0" cy="34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Rectangle 449"/>
            <xdr:cNvSpPr/>
          </xdr:nvSpPr>
          <xdr:spPr>
            <a:xfrm>
              <a:off x="221040" y="9096120"/>
              <a:ext cx="261000" cy="15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 Cyr"/>
                </a:rPr>
                <a:t>8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2" name="Line 450"/>
            <xdr:cNvSpPr/>
          </xdr:nvSpPr>
          <xdr:spPr>
            <a:xfrm>
              <a:off x="1526760" y="9145080"/>
              <a:ext cx="107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451"/>
            <xdr:cNvSpPr/>
          </xdr:nvSpPr>
          <xdr:spPr>
            <a:xfrm>
              <a:off x="294840" y="8929440"/>
              <a:ext cx="2061000" cy="78120"/>
            </a:xfrm>
            <a:custGeom>
              <a:avLst/>
              <a:gdLst/>
              <a:ahLst/>
              <a:rect l="l" t="t" r="r" b="b"/>
              <a:pathLst>
                <a:path w="366" h="15">
                  <a:moveTo>
                    <a:pt x="0" y="9"/>
                  </a:moveTo>
                  <a:cubicBezTo>
                    <a:pt x="0" y="9"/>
                    <a:pt x="0" y="10"/>
                    <a:pt x="0" y="10"/>
                  </a:cubicBezTo>
                  <a:cubicBezTo>
                    <a:pt x="0" y="10"/>
                    <a:pt x="1" y="8"/>
                    <a:pt x="2" y="8"/>
                  </a:cubicBezTo>
                  <a:cubicBezTo>
                    <a:pt x="3" y="8"/>
                    <a:pt x="3" y="11"/>
                    <a:pt x="5" y="10"/>
                  </a:cubicBezTo>
                  <a:cubicBezTo>
                    <a:pt x="7" y="9"/>
                    <a:pt x="14" y="2"/>
                    <a:pt x="16" y="1"/>
                  </a:cubicBezTo>
                  <a:cubicBezTo>
                    <a:pt x="18" y="0"/>
                    <a:pt x="18" y="5"/>
                    <a:pt x="19" y="5"/>
                  </a:cubicBezTo>
                  <a:cubicBezTo>
                    <a:pt x="20" y="5"/>
                    <a:pt x="20" y="2"/>
                    <a:pt x="23" y="3"/>
                  </a:cubicBezTo>
                  <a:cubicBezTo>
                    <a:pt x="26" y="4"/>
                    <a:pt x="31" y="12"/>
                    <a:pt x="38" y="13"/>
                  </a:cubicBezTo>
                  <a:cubicBezTo>
                    <a:pt x="45" y="14"/>
                    <a:pt x="56" y="9"/>
                    <a:pt x="63" y="7"/>
                  </a:cubicBezTo>
                  <a:cubicBezTo>
                    <a:pt x="70" y="5"/>
                    <a:pt x="73" y="0"/>
                    <a:pt x="78" y="1"/>
                  </a:cubicBezTo>
                  <a:cubicBezTo>
                    <a:pt x="83" y="2"/>
                    <a:pt x="88" y="13"/>
                    <a:pt x="95" y="14"/>
                  </a:cubicBezTo>
                  <a:cubicBezTo>
                    <a:pt x="102" y="15"/>
                    <a:pt x="113" y="10"/>
                    <a:pt x="120" y="8"/>
                  </a:cubicBezTo>
                  <a:cubicBezTo>
                    <a:pt x="127" y="6"/>
                    <a:pt x="131" y="0"/>
                    <a:pt x="137" y="1"/>
                  </a:cubicBezTo>
                  <a:cubicBezTo>
                    <a:pt x="143" y="2"/>
                    <a:pt x="147" y="13"/>
                    <a:pt x="154" y="14"/>
                  </a:cubicBezTo>
                  <a:cubicBezTo>
                    <a:pt x="161" y="15"/>
                    <a:pt x="172" y="11"/>
                    <a:pt x="179" y="9"/>
                  </a:cubicBezTo>
                  <a:cubicBezTo>
                    <a:pt x="186" y="7"/>
                    <a:pt x="191" y="0"/>
                    <a:pt x="196" y="1"/>
                  </a:cubicBezTo>
                  <a:cubicBezTo>
                    <a:pt x="201" y="2"/>
                    <a:pt x="205" y="12"/>
                    <a:pt x="211" y="13"/>
                  </a:cubicBezTo>
                  <a:cubicBezTo>
                    <a:pt x="217" y="14"/>
                    <a:pt x="227" y="10"/>
                    <a:pt x="234" y="8"/>
                  </a:cubicBezTo>
                  <a:cubicBezTo>
                    <a:pt x="241" y="6"/>
                    <a:pt x="246" y="0"/>
                    <a:pt x="251" y="1"/>
                  </a:cubicBezTo>
                  <a:cubicBezTo>
                    <a:pt x="256" y="2"/>
                    <a:pt x="261" y="12"/>
                    <a:pt x="267" y="13"/>
                  </a:cubicBezTo>
                  <a:cubicBezTo>
                    <a:pt x="273" y="14"/>
                    <a:pt x="282" y="10"/>
                    <a:pt x="289" y="8"/>
                  </a:cubicBezTo>
                  <a:cubicBezTo>
                    <a:pt x="296" y="6"/>
                    <a:pt x="302" y="0"/>
                    <a:pt x="308" y="1"/>
                  </a:cubicBezTo>
                  <a:cubicBezTo>
                    <a:pt x="314" y="2"/>
                    <a:pt x="318" y="12"/>
                    <a:pt x="325" y="13"/>
                  </a:cubicBezTo>
                  <a:cubicBezTo>
                    <a:pt x="332" y="14"/>
                    <a:pt x="343" y="8"/>
                    <a:pt x="349" y="6"/>
                  </a:cubicBezTo>
                  <a:cubicBezTo>
                    <a:pt x="355" y="4"/>
                    <a:pt x="358" y="2"/>
                    <a:pt x="361" y="2"/>
                  </a:cubicBezTo>
                  <a:cubicBezTo>
                    <a:pt x="364" y="2"/>
                    <a:pt x="365" y="5"/>
                    <a:pt x="366" y="5"/>
                  </a:cubicBezTo>
                </a:path>
              </a:pathLst>
            </a:custGeom>
            <a:noFill/>
            <a:ln w="324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452"/>
            <xdr:cNvSpPr/>
          </xdr:nvSpPr>
          <xdr:spPr>
            <a:xfrm>
              <a:off x="334440" y="8802360"/>
              <a:ext cx="1981440" cy="83160"/>
            </a:xfrm>
            <a:custGeom>
              <a:avLst/>
              <a:gdLst/>
              <a:ahLst/>
              <a:rect l="l" t="t" r="r" b="b"/>
              <a:pathLst>
                <a:path w="366" h="15">
                  <a:moveTo>
                    <a:pt x="0" y="9"/>
                  </a:moveTo>
                  <a:cubicBezTo>
                    <a:pt x="0" y="9"/>
                    <a:pt x="0" y="10"/>
                    <a:pt x="0" y="10"/>
                  </a:cubicBezTo>
                  <a:cubicBezTo>
                    <a:pt x="0" y="10"/>
                    <a:pt x="1" y="8"/>
                    <a:pt x="2" y="8"/>
                  </a:cubicBezTo>
                  <a:cubicBezTo>
                    <a:pt x="3" y="8"/>
                    <a:pt x="3" y="11"/>
                    <a:pt x="5" y="10"/>
                  </a:cubicBezTo>
                  <a:cubicBezTo>
                    <a:pt x="7" y="9"/>
                    <a:pt x="14" y="2"/>
                    <a:pt x="16" y="1"/>
                  </a:cubicBezTo>
                  <a:cubicBezTo>
                    <a:pt x="18" y="0"/>
                    <a:pt x="18" y="5"/>
                    <a:pt x="19" y="5"/>
                  </a:cubicBezTo>
                  <a:cubicBezTo>
                    <a:pt x="20" y="5"/>
                    <a:pt x="20" y="2"/>
                    <a:pt x="23" y="3"/>
                  </a:cubicBezTo>
                  <a:cubicBezTo>
                    <a:pt x="26" y="4"/>
                    <a:pt x="31" y="12"/>
                    <a:pt x="38" y="13"/>
                  </a:cubicBezTo>
                  <a:cubicBezTo>
                    <a:pt x="45" y="14"/>
                    <a:pt x="56" y="9"/>
                    <a:pt x="63" y="7"/>
                  </a:cubicBezTo>
                  <a:cubicBezTo>
                    <a:pt x="70" y="5"/>
                    <a:pt x="73" y="0"/>
                    <a:pt x="78" y="1"/>
                  </a:cubicBezTo>
                  <a:cubicBezTo>
                    <a:pt x="83" y="2"/>
                    <a:pt x="88" y="13"/>
                    <a:pt x="95" y="14"/>
                  </a:cubicBezTo>
                  <a:cubicBezTo>
                    <a:pt x="102" y="15"/>
                    <a:pt x="113" y="10"/>
                    <a:pt x="120" y="8"/>
                  </a:cubicBezTo>
                  <a:cubicBezTo>
                    <a:pt x="127" y="6"/>
                    <a:pt x="131" y="0"/>
                    <a:pt x="137" y="1"/>
                  </a:cubicBezTo>
                  <a:cubicBezTo>
                    <a:pt x="143" y="2"/>
                    <a:pt x="147" y="13"/>
                    <a:pt x="154" y="14"/>
                  </a:cubicBezTo>
                  <a:cubicBezTo>
                    <a:pt x="161" y="15"/>
                    <a:pt x="172" y="11"/>
                    <a:pt x="179" y="9"/>
                  </a:cubicBezTo>
                  <a:cubicBezTo>
                    <a:pt x="186" y="7"/>
                    <a:pt x="191" y="0"/>
                    <a:pt x="196" y="1"/>
                  </a:cubicBezTo>
                  <a:cubicBezTo>
                    <a:pt x="201" y="2"/>
                    <a:pt x="205" y="12"/>
                    <a:pt x="211" y="13"/>
                  </a:cubicBezTo>
                  <a:cubicBezTo>
                    <a:pt x="217" y="14"/>
                    <a:pt x="227" y="10"/>
                    <a:pt x="234" y="8"/>
                  </a:cubicBezTo>
                  <a:cubicBezTo>
                    <a:pt x="241" y="6"/>
                    <a:pt x="246" y="0"/>
                    <a:pt x="251" y="1"/>
                  </a:cubicBezTo>
                  <a:cubicBezTo>
                    <a:pt x="256" y="2"/>
                    <a:pt x="261" y="12"/>
                    <a:pt x="267" y="13"/>
                  </a:cubicBezTo>
                  <a:cubicBezTo>
                    <a:pt x="273" y="14"/>
                    <a:pt x="282" y="10"/>
                    <a:pt x="289" y="8"/>
                  </a:cubicBezTo>
                  <a:cubicBezTo>
                    <a:pt x="296" y="6"/>
                    <a:pt x="302" y="0"/>
                    <a:pt x="308" y="1"/>
                  </a:cubicBezTo>
                  <a:cubicBezTo>
                    <a:pt x="314" y="2"/>
                    <a:pt x="318" y="12"/>
                    <a:pt x="325" y="13"/>
                  </a:cubicBezTo>
                  <a:cubicBezTo>
                    <a:pt x="332" y="14"/>
                    <a:pt x="343" y="8"/>
                    <a:pt x="349" y="6"/>
                  </a:cubicBezTo>
                  <a:cubicBezTo>
                    <a:pt x="355" y="4"/>
                    <a:pt x="358" y="2"/>
                    <a:pt x="361" y="2"/>
                  </a:cubicBezTo>
                  <a:cubicBezTo>
                    <a:pt x="364" y="2"/>
                    <a:pt x="365" y="5"/>
                    <a:pt x="366" y="5"/>
                  </a:cubicBezTo>
                </a:path>
              </a:pathLst>
            </a:custGeom>
            <a:noFill/>
            <a:ln w="5724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453"/>
            <xdr:cNvSpPr/>
          </xdr:nvSpPr>
          <xdr:spPr>
            <a:xfrm>
              <a:off x="425160" y="8577000"/>
              <a:ext cx="1822680" cy="68400"/>
            </a:xfrm>
            <a:custGeom>
              <a:avLst/>
              <a:gdLst/>
              <a:ahLst/>
              <a:rect l="l" t="t" r="r" b="b"/>
              <a:pathLst>
                <a:path w="366" h="15">
                  <a:moveTo>
                    <a:pt x="0" y="9"/>
                  </a:moveTo>
                  <a:cubicBezTo>
                    <a:pt x="0" y="9"/>
                    <a:pt x="0" y="10"/>
                    <a:pt x="0" y="10"/>
                  </a:cubicBezTo>
                  <a:cubicBezTo>
                    <a:pt x="0" y="10"/>
                    <a:pt x="1" y="8"/>
                    <a:pt x="2" y="8"/>
                  </a:cubicBezTo>
                  <a:cubicBezTo>
                    <a:pt x="3" y="8"/>
                    <a:pt x="3" y="11"/>
                    <a:pt x="5" y="10"/>
                  </a:cubicBezTo>
                  <a:cubicBezTo>
                    <a:pt x="7" y="9"/>
                    <a:pt x="14" y="2"/>
                    <a:pt x="16" y="1"/>
                  </a:cubicBezTo>
                  <a:cubicBezTo>
                    <a:pt x="18" y="0"/>
                    <a:pt x="18" y="5"/>
                    <a:pt x="19" y="5"/>
                  </a:cubicBezTo>
                  <a:cubicBezTo>
                    <a:pt x="20" y="5"/>
                    <a:pt x="20" y="2"/>
                    <a:pt x="23" y="3"/>
                  </a:cubicBezTo>
                  <a:cubicBezTo>
                    <a:pt x="26" y="4"/>
                    <a:pt x="31" y="12"/>
                    <a:pt x="38" y="13"/>
                  </a:cubicBezTo>
                  <a:cubicBezTo>
                    <a:pt x="45" y="14"/>
                    <a:pt x="56" y="9"/>
                    <a:pt x="63" y="7"/>
                  </a:cubicBezTo>
                  <a:cubicBezTo>
                    <a:pt x="70" y="5"/>
                    <a:pt x="73" y="0"/>
                    <a:pt x="78" y="1"/>
                  </a:cubicBezTo>
                  <a:cubicBezTo>
                    <a:pt x="83" y="2"/>
                    <a:pt x="88" y="13"/>
                    <a:pt x="95" y="14"/>
                  </a:cubicBezTo>
                  <a:cubicBezTo>
                    <a:pt x="102" y="15"/>
                    <a:pt x="113" y="10"/>
                    <a:pt x="120" y="8"/>
                  </a:cubicBezTo>
                  <a:cubicBezTo>
                    <a:pt x="127" y="6"/>
                    <a:pt x="131" y="0"/>
                    <a:pt x="137" y="1"/>
                  </a:cubicBezTo>
                  <a:cubicBezTo>
                    <a:pt x="143" y="2"/>
                    <a:pt x="147" y="13"/>
                    <a:pt x="154" y="14"/>
                  </a:cubicBezTo>
                  <a:cubicBezTo>
                    <a:pt x="161" y="15"/>
                    <a:pt x="172" y="11"/>
                    <a:pt x="179" y="9"/>
                  </a:cubicBezTo>
                  <a:cubicBezTo>
                    <a:pt x="186" y="7"/>
                    <a:pt x="191" y="0"/>
                    <a:pt x="196" y="1"/>
                  </a:cubicBezTo>
                  <a:cubicBezTo>
                    <a:pt x="201" y="2"/>
                    <a:pt x="205" y="12"/>
                    <a:pt x="211" y="13"/>
                  </a:cubicBezTo>
                  <a:cubicBezTo>
                    <a:pt x="217" y="14"/>
                    <a:pt x="227" y="10"/>
                    <a:pt x="234" y="8"/>
                  </a:cubicBezTo>
                  <a:cubicBezTo>
                    <a:pt x="241" y="6"/>
                    <a:pt x="246" y="0"/>
                    <a:pt x="251" y="1"/>
                  </a:cubicBezTo>
                  <a:cubicBezTo>
                    <a:pt x="256" y="2"/>
                    <a:pt x="261" y="12"/>
                    <a:pt x="267" y="13"/>
                  </a:cubicBezTo>
                  <a:cubicBezTo>
                    <a:pt x="273" y="14"/>
                    <a:pt x="282" y="10"/>
                    <a:pt x="289" y="8"/>
                  </a:cubicBezTo>
                  <a:cubicBezTo>
                    <a:pt x="296" y="6"/>
                    <a:pt x="302" y="0"/>
                    <a:pt x="308" y="1"/>
                  </a:cubicBezTo>
                  <a:cubicBezTo>
                    <a:pt x="314" y="2"/>
                    <a:pt x="318" y="12"/>
                    <a:pt x="325" y="13"/>
                  </a:cubicBezTo>
                  <a:cubicBezTo>
                    <a:pt x="332" y="14"/>
                    <a:pt x="343" y="8"/>
                    <a:pt x="349" y="6"/>
                  </a:cubicBezTo>
                  <a:cubicBezTo>
                    <a:pt x="355" y="4"/>
                    <a:pt x="358" y="2"/>
                    <a:pt x="361" y="2"/>
                  </a:cubicBezTo>
                  <a:cubicBezTo>
                    <a:pt x="364" y="2"/>
                    <a:pt x="365" y="5"/>
                    <a:pt x="366" y="5"/>
                  </a:cubicBezTo>
                </a:path>
              </a:pathLst>
            </a:custGeom>
            <a:noFill/>
            <a:ln w="5724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454"/>
            <xdr:cNvSpPr/>
          </xdr:nvSpPr>
          <xdr:spPr>
            <a:xfrm>
              <a:off x="2338920" y="8880480"/>
              <a:ext cx="0" cy="44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455"/>
            <xdr:cNvSpPr/>
          </xdr:nvSpPr>
          <xdr:spPr>
            <a:xfrm flipV="1">
              <a:off x="2225160" y="8533080"/>
              <a:ext cx="192960" cy="6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456"/>
            <xdr:cNvSpPr/>
          </xdr:nvSpPr>
          <xdr:spPr>
            <a:xfrm flipH="1">
              <a:off x="2327400" y="8768160"/>
              <a:ext cx="187200" cy="58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Rectangle 457"/>
            <xdr:cNvSpPr/>
          </xdr:nvSpPr>
          <xdr:spPr>
            <a:xfrm>
              <a:off x="2066400" y="8591760"/>
              <a:ext cx="522360" cy="244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 Cyr"/>
                </a:rPr>
                <a:t>35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50" name="Line 458"/>
            <xdr:cNvSpPr/>
          </xdr:nvSpPr>
          <xdr:spPr>
            <a:xfrm>
              <a:off x="1515600" y="8704440"/>
              <a:ext cx="0" cy="14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459"/>
            <xdr:cNvSpPr/>
          </xdr:nvSpPr>
          <xdr:spPr>
            <a:xfrm flipV="1">
              <a:off x="1515600" y="8894880"/>
              <a:ext cx="0" cy="24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Rectangle 460"/>
            <xdr:cNvSpPr/>
          </xdr:nvSpPr>
          <xdr:spPr>
            <a:xfrm>
              <a:off x="1464480" y="9017640"/>
              <a:ext cx="38016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Arial Cyr"/>
                </a:rPr>
                <a:t>2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53" name="Line 461"/>
            <xdr:cNvSpPr/>
          </xdr:nvSpPr>
          <xdr:spPr>
            <a:xfrm>
              <a:off x="2418480" y="8523360"/>
              <a:ext cx="96480" cy="24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462"/>
            <xdr:cNvSpPr/>
          </xdr:nvSpPr>
          <xdr:spPr>
            <a:xfrm>
              <a:off x="232200" y="9267480"/>
              <a:ext cx="6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463"/>
            <xdr:cNvSpPr/>
          </xdr:nvSpPr>
          <xdr:spPr>
            <a:xfrm>
              <a:off x="311760" y="9267480"/>
              <a:ext cx="7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6" name="AutoShape 464"/>
          <xdr:cNvSpPr txBox="1"/>
        </xdr:nvSpPr>
        <xdr:spPr>
          <a:xfrm>
            <a:off x="641880" y="8124840"/>
            <a:ext cx="1320120" cy="137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Металлочерепица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40</xdr:row>
      <xdr:rowOff>38160</xdr:rowOff>
    </xdr:from>
    <xdr:to>
      <xdr:col>4</xdr:col>
      <xdr:colOff>689400</xdr:colOff>
      <xdr:row>49</xdr:row>
      <xdr:rowOff>109440</xdr:rowOff>
    </xdr:to>
    <xdr:grpSp>
      <xdr:nvGrpSpPr>
        <xdr:cNvPr id="157" name="Group 467"/>
        <xdr:cNvGrpSpPr/>
      </xdr:nvGrpSpPr>
      <xdr:grpSpPr>
        <a:xfrm>
          <a:off x="5636520" y="8877240"/>
          <a:ext cx="1323360" cy="1909800"/>
          <a:chOff x="5636520" y="8877240"/>
          <a:chExt cx="1323360" cy="1909800"/>
        </a:xfrm>
      </xdr:grpSpPr>
      <xdr:pic>
        <xdr:nvPicPr>
          <xdr:cNvPr id="158" name="Picture 465" descr=""/>
          <xdr:cNvPicPr/>
        </xdr:nvPicPr>
        <xdr:blipFill>
          <a:blip r:embed="rId1"/>
          <a:stretch/>
        </xdr:blipFill>
        <xdr:spPr>
          <a:xfrm>
            <a:off x="5636520" y="8877240"/>
            <a:ext cx="1311840" cy="89532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466" descr=""/>
          <xdr:cNvPicPr/>
        </xdr:nvPicPr>
        <xdr:blipFill>
          <a:blip r:embed="rId2"/>
          <a:stretch/>
        </xdr:blipFill>
        <xdr:spPr>
          <a:xfrm>
            <a:off x="5636520" y="9881280"/>
            <a:ext cx="1323360" cy="90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455920</xdr:colOff>
      <xdr:row>29</xdr:row>
      <xdr:rowOff>190800</xdr:rowOff>
    </xdr:from>
    <xdr:to>
      <xdr:col>0</xdr:col>
      <xdr:colOff>2458800</xdr:colOff>
      <xdr:row>31</xdr:row>
      <xdr:rowOff>9360</xdr:rowOff>
    </xdr:to>
    <xdr:sp>
      <xdr:nvSpPr>
        <xdr:cNvPr id="160" name="Line 469"/>
        <xdr:cNvSpPr/>
      </xdr:nvSpPr>
      <xdr:spPr>
        <a:xfrm>
          <a:off x="2455920" y="6724800"/>
          <a:ext cx="2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5920</xdr:colOff>
      <xdr:row>30</xdr:row>
      <xdr:rowOff>0</xdr:rowOff>
    </xdr:from>
    <xdr:to>
      <xdr:col>0</xdr:col>
      <xdr:colOff>2458800</xdr:colOff>
      <xdr:row>30</xdr:row>
      <xdr:rowOff>152640</xdr:rowOff>
    </xdr:to>
    <xdr:sp>
      <xdr:nvSpPr>
        <xdr:cNvPr id="161" name="Line 470"/>
        <xdr:cNvSpPr/>
      </xdr:nvSpPr>
      <xdr:spPr>
        <a:xfrm flipV="1">
          <a:off x="2455920" y="6838920"/>
          <a:ext cx="28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0</xdr:colOff>
      <xdr:row>44</xdr:row>
      <xdr:rowOff>228960</xdr:rowOff>
    </xdr:from>
    <xdr:to>
      <xdr:col>1</xdr:col>
      <xdr:colOff>1682640</xdr:colOff>
      <xdr:row>45</xdr:row>
      <xdr:rowOff>200160</xdr:rowOff>
    </xdr:to>
    <xdr:sp>
      <xdr:nvSpPr>
        <xdr:cNvPr id="162" name="Text 472"/>
        <xdr:cNvSpPr/>
      </xdr:nvSpPr>
      <xdr:spPr>
        <a:xfrm>
          <a:off x="4128480" y="9839520"/>
          <a:ext cx="383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2240</xdr:colOff>
      <xdr:row>4</xdr:row>
      <xdr:rowOff>57240</xdr:rowOff>
    </xdr:to>
    <xdr:pic>
      <xdr:nvPicPr>
        <xdr:cNvPr id="163" name="Picture 473" descr=""/>
        <xdr:cNvPicPr/>
      </xdr:nvPicPr>
      <xdr:blipFill>
        <a:blip r:embed="rId3"/>
        <a:stretch/>
      </xdr:blipFill>
      <xdr:spPr>
        <a:xfrm>
          <a:off x="2828880" y="1704960"/>
          <a:ext cx="1022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720</xdr:colOff>
      <xdr:row>45</xdr:row>
      <xdr:rowOff>47520</xdr:rowOff>
    </xdr:from>
    <xdr:to>
      <xdr:col>1</xdr:col>
      <xdr:colOff>202320</xdr:colOff>
      <xdr:row>46</xdr:row>
      <xdr:rowOff>133560</xdr:rowOff>
    </xdr:to>
    <xdr:pic>
      <xdr:nvPicPr>
        <xdr:cNvPr id="164" name="Picture 15" descr="Описание товара"/>
        <xdr:cNvPicPr/>
      </xdr:nvPicPr>
      <xdr:blipFill>
        <a:blip r:embed="rId1"/>
        <a:stretch/>
      </xdr:blipFill>
      <xdr:spPr>
        <a:xfrm>
          <a:off x="1116720" y="9648720"/>
          <a:ext cx="645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7720</xdr:colOff>
      <xdr:row>47</xdr:row>
      <xdr:rowOff>28440</xdr:rowOff>
    </xdr:from>
    <xdr:to>
      <xdr:col>1</xdr:col>
      <xdr:colOff>302400</xdr:colOff>
      <xdr:row>47</xdr:row>
      <xdr:rowOff>266400</xdr:rowOff>
    </xdr:to>
    <xdr:pic>
      <xdr:nvPicPr>
        <xdr:cNvPr id="165" name="Picture 16" descr="Описание товара"/>
        <xdr:cNvPicPr/>
      </xdr:nvPicPr>
      <xdr:blipFill>
        <a:blip r:embed="rId2"/>
        <a:stretch/>
      </xdr:blipFill>
      <xdr:spPr>
        <a:xfrm>
          <a:off x="1107720" y="9953640"/>
          <a:ext cx="754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48</xdr:row>
      <xdr:rowOff>9720</xdr:rowOff>
    </xdr:from>
    <xdr:to>
      <xdr:col>1</xdr:col>
      <xdr:colOff>292680</xdr:colOff>
      <xdr:row>48</xdr:row>
      <xdr:rowOff>304920</xdr:rowOff>
    </xdr:to>
    <xdr:pic>
      <xdr:nvPicPr>
        <xdr:cNvPr id="166" name="Picture 17" descr="Описание товара"/>
        <xdr:cNvPicPr/>
      </xdr:nvPicPr>
      <xdr:blipFill>
        <a:blip r:embed="rId3"/>
        <a:stretch/>
      </xdr:blipFill>
      <xdr:spPr>
        <a:xfrm>
          <a:off x="1036080" y="10239480"/>
          <a:ext cx="816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720</xdr:colOff>
      <xdr:row>51</xdr:row>
      <xdr:rowOff>238320</xdr:rowOff>
    </xdr:from>
    <xdr:to>
      <xdr:col>1</xdr:col>
      <xdr:colOff>635040</xdr:colOff>
      <xdr:row>54</xdr:row>
      <xdr:rowOff>47880</xdr:rowOff>
    </xdr:to>
    <xdr:pic>
      <xdr:nvPicPr>
        <xdr:cNvPr id="167" name="Picture 26" descr=""/>
        <xdr:cNvPicPr/>
      </xdr:nvPicPr>
      <xdr:blipFill>
        <a:blip r:embed="rId4"/>
        <a:stretch/>
      </xdr:blipFill>
      <xdr:spPr>
        <a:xfrm>
          <a:off x="1197720" y="11382480"/>
          <a:ext cx="997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720</xdr:colOff>
      <xdr:row>45</xdr:row>
      <xdr:rowOff>47520</xdr:rowOff>
    </xdr:from>
    <xdr:to>
      <xdr:col>1</xdr:col>
      <xdr:colOff>202320</xdr:colOff>
      <xdr:row>46</xdr:row>
      <xdr:rowOff>133560</xdr:rowOff>
    </xdr:to>
    <xdr:pic>
      <xdr:nvPicPr>
        <xdr:cNvPr id="168" name="Picture 28" descr="Описание товара"/>
        <xdr:cNvPicPr/>
      </xdr:nvPicPr>
      <xdr:blipFill>
        <a:blip r:embed="rId5">
          <a:grayscl/>
          <a:lum contrast="6000"/>
        </a:blip>
        <a:stretch/>
      </xdr:blipFill>
      <xdr:spPr>
        <a:xfrm>
          <a:off x="1116720" y="9648720"/>
          <a:ext cx="645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7720</xdr:colOff>
      <xdr:row>47</xdr:row>
      <xdr:rowOff>28440</xdr:rowOff>
    </xdr:from>
    <xdr:to>
      <xdr:col>1</xdr:col>
      <xdr:colOff>302400</xdr:colOff>
      <xdr:row>47</xdr:row>
      <xdr:rowOff>266400</xdr:rowOff>
    </xdr:to>
    <xdr:pic>
      <xdr:nvPicPr>
        <xdr:cNvPr id="169" name="Picture 29" descr="Описание товара"/>
        <xdr:cNvPicPr/>
      </xdr:nvPicPr>
      <xdr:blipFill>
        <a:blip r:embed="rId6">
          <a:lum bright="6000"/>
        </a:blip>
        <a:stretch/>
      </xdr:blipFill>
      <xdr:spPr>
        <a:xfrm>
          <a:off x="1107720" y="9953640"/>
          <a:ext cx="754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48</xdr:row>
      <xdr:rowOff>9720</xdr:rowOff>
    </xdr:from>
    <xdr:to>
      <xdr:col>1</xdr:col>
      <xdr:colOff>292680</xdr:colOff>
      <xdr:row>48</xdr:row>
      <xdr:rowOff>304920</xdr:rowOff>
    </xdr:to>
    <xdr:pic>
      <xdr:nvPicPr>
        <xdr:cNvPr id="170" name="Picture 30" descr="Описание товара"/>
        <xdr:cNvPicPr/>
      </xdr:nvPicPr>
      <xdr:blipFill>
        <a:blip r:embed="rId7"/>
        <a:stretch/>
      </xdr:blipFill>
      <xdr:spPr>
        <a:xfrm>
          <a:off x="1036080" y="10239480"/>
          <a:ext cx="816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840</xdr:colOff>
      <xdr:row>51</xdr:row>
      <xdr:rowOff>276480</xdr:rowOff>
    </xdr:from>
    <xdr:to>
      <xdr:col>5</xdr:col>
      <xdr:colOff>725040</xdr:colOff>
      <xdr:row>54</xdr:row>
      <xdr:rowOff>66600</xdr:rowOff>
    </xdr:to>
    <xdr:pic>
      <xdr:nvPicPr>
        <xdr:cNvPr id="171" name="Picture 34" descr=""/>
        <xdr:cNvPicPr/>
      </xdr:nvPicPr>
      <xdr:blipFill>
        <a:blip r:embed="rId8"/>
        <a:stretch/>
      </xdr:blipFill>
      <xdr:spPr>
        <a:xfrm>
          <a:off x="4668840" y="11420640"/>
          <a:ext cx="996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91</xdr:row>
      <xdr:rowOff>28440</xdr:rowOff>
    </xdr:from>
    <xdr:to>
      <xdr:col>5</xdr:col>
      <xdr:colOff>694800</xdr:colOff>
      <xdr:row>102</xdr:row>
      <xdr:rowOff>75960</xdr:rowOff>
    </xdr:to>
    <xdr:pic>
      <xdr:nvPicPr>
        <xdr:cNvPr id="172" name="Picture 35" descr=""/>
        <xdr:cNvPicPr/>
      </xdr:nvPicPr>
      <xdr:blipFill>
        <a:blip r:embed="rId9"/>
        <a:stretch/>
      </xdr:blipFill>
      <xdr:spPr>
        <a:xfrm>
          <a:off x="39600" y="18983160"/>
          <a:ext cx="55954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</xdr:row>
      <xdr:rowOff>124200</xdr:rowOff>
    </xdr:from>
    <xdr:to>
      <xdr:col>1</xdr:col>
      <xdr:colOff>533880</xdr:colOff>
      <xdr:row>3</xdr:row>
      <xdr:rowOff>1455120</xdr:rowOff>
    </xdr:to>
    <xdr:pic>
      <xdr:nvPicPr>
        <xdr:cNvPr id="173" name="Picture 36" descr=""/>
        <xdr:cNvPicPr/>
      </xdr:nvPicPr>
      <xdr:blipFill>
        <a:blip r:embed="rId10"/>
        <a:stretch/>
      </xdr:blipFill>
      <xdr:spPr>
        <a:xfrm>
          <a:off x="80640" y="1638720"/>
          <a:ext cx="2013480" cy="13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2240</xdr:colOff>
      <xdr:row>89</xdr:row>
      <xdr:rowOff>57240</xdr:rowOff>
    </xdr:to>
    <xdr:pic>
      <xdr:nvPicPr>
        <xdr:cNvPr id="174" name="Picture 37" descr=""/>
        <xdr:cNvPicPr/>
      </xdr:nvPicPr>
      <xdr:blipFill>
        <a:blip r:embed="rId11"/>
        <a:stretch/>
      </xdr:blipFill>
      <xdr:spPr>
        <a:xfrm>
          <a:off x="0" y="18583200"/>
          <a:ext cx="1022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</xdr:row>
      <xdr:rowOff>18360</xdr:rowOff>
    </xdr:from>
    <xdr:to>
      <xdr:col>3</xdr:col>
      <xdr:colOff>163440</xdr:colOff>
      <xdr:row>6</xdr:row>
      <xdr:rowOff>20988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150480" y="990000"/>
          <a:ext cx="20952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3</xdr:row>
      <xdr:rowOff>56520</xdr:rowOff>
    </xdr:from>
    <xdr:to>
      <xdr:col>5</xdr:col>
      <xdr:colOff>1057680</xdr:colOff>
      <xdr:row>6</xdr:row>
      <xdr:rowOff>37800</xdr:rowOff>
    </xdr:to>
    <xdr:sp>
      <xdr:nvSpPr>
        <xdr:cNvPr id="176" name="AutoShape 2"/>
        <xdr:cNvSpPr txBox="1"/>
      </xdr:nvSpPr>
      <xdr:spPr>
        <a:xfrm>
          <a:off x="2403720" y="1028160"/>
          <a:ext cx="4520880" cy="69552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debcf"/>
                  </a:gs>
                  <a:gs pos="100000">
                    <a:srgbClr val="156b13"/>
                  </a:gs>
                </a:gsLst>
                <a:lin ang="5400000"/>
              </a:gradFill>
              <a:latin typeface="Times New Roman"/>
            </a:rPr>
            <a:t>ОГРАЖДЕНИЯ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debcf"/>
                </a:gs>
                <a:gs pos="100000">
                  <a:srgbClr val="156b13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1160</xdr:colOff>
      <xdr:row>43</xdr:row>
      <xdr:rowOff>57600</xdr:rowOff>
    </xdr:to>
    <xdr:pic>
      <xdr:nvPicPr>
        <xdr:cNvPr id="177" name="Picture 3" descr=""/>
        <xdr:cNvPicPr/>
      </xdr:nvPicPr>
      <xdr:blipFill>
        <a:blip r:embed="rId2"/>
        <a:stretch/>
      </xdr:blipFill>
      <xdr:spPr>
        <a:xfrm>
          <a:off x="0" y="11296800"/>
          <a:ext cx="101160" cy="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2</xdr:row>
      <xdr:rowOff>86040</xdr:rowOff>
    </xdr:from>
    <xdr:to>
      <xdr:col>10</xdr:col>
      <xdr:colOff>85320</xdr:colOff>
      <xdr:row>64</xdr:row>
      <xdr:rowOff>1356480</xdr:rowOff>
    </xdr:to>
    <xdr:grpSp>
      <xdr:nvGrpSpPr>
        <xdr:cNvPr id="178" name="Group 24"/>
        <xdr:cNvGrpSpPr/>
      </xdr:nvGrpSpPr>
      <xdr:grpSpPr>
        <a:xfrm>
          <a:off x="150840" y="3486600"/>
          <a:ext cx="7439400" cy="14595840"/>
          <a:chOff x="150840" y="3486600"/>
          <a:chExt cx="7439400" cy="14595840"/>
        </a:xfrm>
      </xdr:grpSpPr>
      <xdr:pic>
        <xdr:nvPicPr>
          <xdr:cNvPr id="179" name="Picture 2" descr=""/>
          <xdr:cNvPicPr/>
        </xdr:nvPicPr>
        <xdr:blipFill>
          <a:blip r:embed="rId1"/>
          <a:stretch/>
        </xdr:blipFill>
        <xdr:spPr>
          <a:xfrm>
            <a:off x="189000" y="3486600"/>
            <a:ext cx="3524040" cy="211788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Picture 3" descr=""/>
          <xdr:cNvPicPr/>
        </xdr:nvPicPr>
        <xdr:blipFill>
          <a:blip r:embed="rId2"/>
          <a:stretch/>
        </xdr:blipFill>
        <xdr:spPr>
          <a:xfrm>
            <a:off x="3726360" y="3486600"/>
            <a:ext cx="3863880" cy="228456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Picture 13" descr=""/>
          <xdr:cNvPicPr/>
        </xdr:nvPicPr>
        <xdr:blipFill>
          <a:blip r:embed="rId3"/>
          <a:stretch/>
        </xdr:blipFill>
        <xdr:spPr>
          <a:xfrm>
            <a:off x="150840" y="13701240"/>
            <a:ext cx="3165120" cy="1865520"/>
          </a:xfrm>
          <a:prstGeom prst="rect">
            <a:avLst/>
          </a:prstGeom>
          <a:ln w="0">
            <a:noFill/>
          </a:ln>
        </xdr:spPr>
      </xdr:pic>
      <xdr:pic>
        <xdr:nvPicPr>
          <xdr:cNvPr id="182" name="Picture 14" descr=""/>
          <xdr:cNvPicPr/>
        </xdr:nvPicPr>
        <xdr:blipFill>
          <a:blip r:embed="rId4"/>
          <a:stretch/>
        </xdr:blipFill>
        <xdr:spPr>
          <a:xfrm>
            <a:off x="3771000" y="13690440"/>
            <a:ext cx="3152520" cy="1908360"/>
          </a:xfrm>
          <a:prstGeom prst="rect">
            <a:avLst/>
          </a:prstGeom>
          <a:ln w="0">
            <a:noFill/>
          </a:ln>
        </xdr:spPr>
      </xdr:pic>
      <xdr:pic>
        <xdr:nvPicPr>
          <xdr:cNvPr id="183" name="Picture 15" descr=""/>
          <xdr:cNvPicPr/>
        </xdr:nvPicPr>
        <xdr:blipFill>
          <a:blip r:embed="rId5"/>
          <a:stretch/>
        </xdr:blipFill>
        <xdr:spPr>
          <a:xfrm>
            <a:off x="310680" y="15959160"/>
            <a:ext cx="2556360" cy="2123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1160</xdr:colOff>
      <xdr:row>68</xdr:row>
      <xdr:rowOff>56880</xdr:rowOff>
    </xdr:to>
    <xdr:pic>
      <xdr:nvPicPr>
        <xdr:cNvPr id="184" name="Picture 16" descr=""/>
        <xdr:cNvPicPr/>
      </xdr:nvPicPr>
      <xdr:blipFill>
        <a:blip r:embed="rId6"/>
        <a:stretch/>
      </xdr:blipFill>
      <xdr:spPr>
        <a:xfrm>
          <a:off x="0" y="21183480"/>
          <a:ext cx="10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1160</xdr:colOff>
      <xdr:row>69</xdr:row>
      <xdr:rowOff>56880</xdr:rowOff>
    </xdr:to>
    <xdr:pic>
      <xdr:nvPicPr>
        <xdr:cNvPr id="185" name="Picture 17" descr=""/>
        <xdr:cNvPicPr/>
      </xdr:nvPicPr>
      <xdr:blipFill>
        <a:blip r:embed="rId7"/>
        <a:stretch/>
      </xdr:blipFill>
      <xdr:spPr>
        <a:xfrm>
          <a:off x="0" y="21345480"/>
          <a:ext cx="10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1160</xdr:colOff>
      <xdr:row>70</xdr:row>
      <xdr:rowOff>56880</xdr:rowOff>
    </xdr:to>
    <xdr:pic>
      <xdr:nvPicPr>
        <xdr:cNvPr id="186" name="Picture 18" descr=""/>
        <xdr:cNvPicPr/>
      </xdr:nvPicPr>
      <xdr:blipFill>
        <a:blip r:embed="rId8"/>
        <a:stretch/>
      </xdr:blipFill>
      <xdr:spPr>
        <a:xfrm>
          <a:off x="0" y="21507480"/>
          <a:ext cx="10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1160</xdr:colOff>
      <xdr:row>71</xdr:row>
      <xdr:rowOff>56880</xdr:rowOff>
    </xdr:to>
    <xdr:pic>
      <xdr:nvPicPr>
        <xdr:cNvPr id="187" name="Picture 19" descr=""/>
        <xdr:cNvPicPr/>
      </xdr:nvPicPr>
      <xdr:blipFill>
        <a:blip r:embed="rId9"/>
        <a:stretch/>
      </xdr:blipFill>
      <xdr:spPr>
        <a:xfrm>
          <a:off x="0" y="21669480"/>
          <a:ext cx="10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1160</xdr:colOff>
      <xdr:row>72</xdr:row>
      <xdr:rowOff>56880</xdr:rowOff>
    </xdr:to>
    <xdr:pic>
      <xdr:nvPicPr>
        <xdr:cNvPr id="188" name="Picture 20" descr=""/>
        <xdr:cNvPicPr/>
      </xdr:nvPicPr>
      <xdr:blipFill>
        <a:blip r:embed="rId10"/>
        <a:stretch/>
      </xdr:blipFill>
      <xdr:spPr>
        <a:xfrm>
          <a:off x="0" y="21831480"/>
          <a:ext cx="10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1160</xdr:colOff>
      <xdr:row>73</xdr:row>
      <xdr:rowOff>56880</xdr:rowOff>
    </xdr:to>
    <xdr:pic>
      <xdr:nvPicPr>
        <xdr:cNvPr id="189" name="Picture 21" descr=""/>
        <xdr:cNvPicPr/>
      </xdr:nvPicPr>
      <xdr:blipFill>
        <a:blip r:embed="rId11"/>
        <a:stretch/>
      </xdr:blipFill>
      <xdr:spPr>
        <a:xfrm>
          <a:off x="0" y="21993120"/>
          <a:ext cx="1011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8</xdr:col>
      <xdr:colOff>469440</xdr:colOff>
      <xdr:row>10</xdr:row>
      <xdr:rowOff>447480</xdr:rowOff>
    </xdr:to>
    <xdr:pic>
      <xdr:nvPicPr>
        <xdr:cNvPr id="190" name="Picture 1" descr=""/>
        <xdr:cNvPicPr/>
      </xdr:nvPicPr>
      <xdr:blipFill>
        <a:blip r:embed="rId1"/>
        <a:stretch/>
      </xdr:blipFill>
      <xdr:spPr>
        <a:xfrm>
          <a:off x="6675840" y="1790640"/>
          <a:ext cx="17456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440</xdr:colOff>
      <xdr:row>5</xdr:row>
      <xdr:rowOff>0</xdr:rowOff>
    </xdr:from>
    <xdr:to>
      <xdr:col>9</xdr:col>
      <xdr:colOff>309600</xdr:colOff>
      <xdr:row>11</xdr:row>
      <xdr:rowOff>95400</xdr:rowOff>
    </xdr:to>
    <xdr:pic>
      <xdr:nvPicPr>
        <xdr:cNvPr id="191" name="Picture 2" descr=""/>
        <xdr:cNvPicPr/>
      </xdr:nvPicPr>
      <xdr:blipFill>
        <a:blip r:embed="rId2"/>
        <a:stretch/>
      </xdr:blipFill>
      <xdr:spPr>
        <a:xfrm>
          <a:off x="7154280" y="1981080"/>
          <a:ext cx="17456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280</xdr:colOff>
      <xdr:row>6</xdr:row>
      <xdr:rowOff>47520</xdr:rowOff>
    </xdr:from>
    <xdr:to>
      <xdr:col>10</xdr:col>
      <xdr:colOff>190080</xdr:colOff>
      <xdr:row>12</xdr:row>
      <xdr:rowOff>152640</xdr:rowOff>
    </xdr:to>
    <xdr:pic>
      <xdr:nvPicPr>
        <xdr:cNvPr id="192" name="Picture 3" descr=""/>
        <xdr:cNvPicPr/>
      </xdr:nvPicPr>
      <xdr:blipFill>
        <a:blip r:embed="rId3"/>
        <a:stretch/>
      </xdr:blipFill>
      <xdr:spPr>
        <a:xfrm>
          <a:off x="7673040" y="2219400"/>
          <a:ext cx="17456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040</xdr:colOff>
      <xdr:row>7</xdr:row>
      <xdr:rowOff>133200</xdr:rowOff>
    </xdr:from>
    <xdr:to>
      <xdr:col>11</xdr:col>
      <xdr:colOff>160200</xdr:colOff>
      <xdr:row>14</xdr:row>
      <xdr:rowOff>47520</xdr:rowOff>
    </xdr:to>
    <xdr:pic>
      <xdr:nvPicPr>
        <xdr:cNvPr id="193" name="Picture 4" descr=""/>
        <xdr:cNvPicPr/>
      </xdr:nvPicPr>
      <xdr:blipFill>
        <a:blip r:embed="rId4"/>
        <a:stretch/>
      </xdr:blipFill>
      <xdr:spPr>
        <a:xfrm>
          <a:off x="8281080" y="2495520"/>
          <a:ext cx="17456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469440</xdr:colOff>
      <xdr:row>25</xdr:row>
      <xdr:rowOff>114120</xdr:rowOff>
    </xdr:to>
    <xdr:pic>
      <xdr:nvPicPr>
        <xdr:cNvPr id="194" name="Picture 5" descr=""/>
        <xdr:cNvPicPr/>
      </xdr:nvPicPr>
      <xdr:blipFill>
        <a:blip r:embed="rId5"/>
        <a:stretch/>
      </xdr:blipFill>
      <xdr:spPr>
        <a:xfrm>
          <a:off x="6675840" y="453384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9</xdr:col>
      <xdr:colOff>469080</xdr:colOff>
      <xdr:row>26</xdr:row>
      <xdr:rowOff>113760</xdr:rowOff>
    </xdr:to>
    <xdr:pic>
      <xdr:nvPicPr>
        <xdr:cNvPr id="195" name="Picture 6" descr=""/>
        <xdr:cNvPicPr/>
      </xdr:nvPicPr>
      <xdr:blipFill>
        <a:blip r:embed="rId6"/>
        <a:stretch/>
      </xdr:blipFill>
      <xdr:spPr>
        <a:xfrm>
          <a:off x="7313760" y="4734000"/>
          <a:ext cx="17456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469080</xdr:colOff>
      <xdr:row>27</xdr:row>
      <xdr:rowOff>123480</xdr:rowOff>
    </xdr:to>
    <xdr:pic>
      <xdr:nvPicPr>
        <xdr:cNvPr id="196" name="Picture 7" descr=""/>
        <xdr:cNvPicPr/>
      </xdr:nvPicPr>
      <xdr:blipFill>
        <a:blip r:embed="rId7"/>
        <a:stretch/>
      </xdr:blipFill>
      <xdr:spPr>
        <a:xfrm>
          <a:off x="7952040" y="4943520"/>
          <a:ext cx="17456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11</xdr:col>
      <xdr:colOff>469440</xdr:colOff>
      <xdr:row>28</xdr:row>
      <xdr:rowOff>133560</xdr:rowOff>
    </xdr:to>
    <xdr:pic>
      <xdr:nvPicPr>
        <xdr:cNvPr id="197" name="Picture 8" descr=""/>
        <xdr:cNvPicPr/>
      </xdr:nvPicPr>
      <xdr:blipFill>
        <a:blip r:embed="rId8"/>
        <a:stretch/>
      </xdr:blipFill>
      <xdr:spPr>
        <a:xfrm>
          <a:off x="8590320" y="514368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2</xdr:col>
      <xdr:colOff>469440</xdr:colOff>
      <xdr:row>29</xdr:row>
      <xdr:rowOff>152640</xdr:rowOff>
    </xdr:to>
    <xdr:pic>
      <xdr:nvPicPr>
        <xdr:cNvPr id="198" name="Picture 9" descr=""/>
        <xdr:cNvPicPr/>
      </xdr:nvPicPr>
      <xdr:blipFill>
        <a:blip r:embed="rId9"/>
        <a:stretch/>
      </xdr:blipFill>
      <xdr:spPr>
        <a:xfrm>
          <a:off x="9228600" y="5343480"/>
          <a:ext cx="17456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69080</xdr:colOff>
      <xdr:row>30</xdr:row>
      <xdr:rowOff>152640</xdr:rowOff>
    </xdr:to>
    <xdr:pic>
      <xdr:nvPicPr>
        <xdr:cNvPr id="199" name="Picture 10" descr=""/>
        <xdr:cNvPicPr/>
      </xdr:nvPicPr>
      <xdr:blipFill>
        <a:blip r:embed="rId10"/>
        <a:stretch/>
      </xdr:blipFill>
      <xdr:spPr>
        <a:xfrm>
          <a:off x="9866520" y="5533920"/>
          <a:ext cx="17456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8</xdr:col>
      <xdr:colOff>469440</xdr:colOff>
      <xdr:row>45</xdr:row>
      <xdr:rowOff>104760</xdr:rowOff>
    </xdr:to>
    <xdr:pic>
      <xdr:nvPicPr>
        <xdr:cNvPr id="200" name="Picture 11" descr=""/>
        <xdr:cNvPicPr/>
      </xdr:nvPicPr>
      <xdr:blipFill>
        <a:blip r:embed="rId11"/>
        <a:stretch/>
      </xdr:blipFill>
      <xdr:spPr>
        <a:xfrm>
          <a:off x="6675840" y="857268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9</xdr:col>
      <xdr:colOff>469080</xdr:colOff>
      <xdr:row>46</xdr:row>
      <xdr:rowOff>114480</xdr:rowOff>
    </xdr:to>
    <xdr:pic>
      <xdr:nvPicPr>
        <xdr:cNvPr id="201" name="Picture 12" descr=""/>
        <xdr:cNvPicPr/>
      </xdr:nvPicPr>
      <xdr:blipFill>
        <a:blip r:embed="rId12"/>
        <a:stretch/>
      </xdr:blipFill>
      <xdr:spPr>
        <a:xfrm>
          <a:off x="7313760" y="8772480"/>
          <a:ext cx="17456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10</xdr:col>
      <xdr:colOff>469080</xdr:colOff>
      <xdr:row>47</xdr:row>
      <xdr:rowOff>123480</xdr:rowOff>
    </xdr:to>
    <xdr:pic>
      <xdr:nvPicPr>
        <xdr:cNvPr id="202" name="Picture 13" descr=""/>
        <xdr:cNvPicPr/>
      </xdr:nvPicPr>
      <xdr:blipFill>
        <a:blip r:embed="rId13"/>
        <a:stretch/>
      </xdr:blipFill>
      <xdr:spPr>
        <a:xfrm>
          <a:off x="7952040" y="8972640"/>
          <a:ext cx="17456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11</xdr:col>
      <xdr:colOff>469440</xdr:colOff>
      <xdr:row>48</xdr:row>
      <xdr:rowOff>133200</xdr:rowOff>
    </xdr:to>
    <xdr:pic>
      <xdr:nvPicPr>
        <xdr:cNvPr id="203" name="Picture 14" descr=""/>
        <xdr:cNvPicPr/>
      </xdr:nvPicPr>
      <xdr:blipFill>
        <a:blip r:embed="rId14"/>
        <a:stretch/>
      </xdr:blipFill>
      <xdr:spPr>
        <a:xfrm>
          <a:off x="8590320" y="917244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2</xdr:col>
      <xdr:colOff>469440</xdr:colOff>
      <xdr:row>49</xdr:row>
      <xdr:rowOff>142920</xdr:rowOff>
    </xdr:to>
    <xdr:pic>
      <xdr:nvPicPr>
        <xdr:cNvPr id="204" name="Picture 15" descr=""/>
        <xdr:cNvPicPr/>
      </xdr:nvPicPr>
      <xdr:blipFill>
        <a:blip r:embed="rId15"/>
        <a:stretch/>
      </xdr:blipFill>
      <xdr:spPr>
        <a:xfrm>
          <a:off x="9228600" y="937260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469080</xdr:colOff>
      <xdr:row>50</xdr:row>
      <xdr:rowOff>142560</xdr:rowOff>
    </xdr:to>
    <xdr:pic>
      <xdr:nvPicPr>
        <xdr:cNvPr id="205" name="Picture 16" descr=""/>
        <xdr:cNvPicPr/>
      </xdr:nvPicPr>
      <xdr:blipFill>
        <a:blip r:embed="rId16"/>
        <a:stretch/>
      </xdr:blipFill>
      <xdr:spPr>
        <a:xfrm>
          <a:off x="9866520" y="956304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50</xdr:row>
      <xdr:rowOff>0</xdr:rowOff>
    </xdr:from>
    <xdr:to>
      <xdr:col>8</xdr:col>
      <xdr:colOff>479160</xdr:colOff>
      <xdr:row>58</xdr:row>
      <xdr:rowOff>142920</xdr:rowOff>
    </xdr:to>
    <xdr:pic>
      <xdr:nvPicPr>
        <xdr:cNvPr id="206" name="Picture 17" descr=""/>
        <xdr:cNvPicPr/>
      </xdr:nvPicPr>
      <xdr:blipFill>
        <a:blip r:embed="rId17"/>
        <a:stretch/>
      </xdr:blipFill>
      <xdr:spPr>
        <a:xfrm>
          <a:off x="6685560" y="1108728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1</xdr:row>
      <xdr:rowOff>0</xdr:rowOff>
    </xdr:from>
    <xdr:to>
      <xdr:col>9</xdr:col>
      <xdr:colOff>479160</xdr:colOff>
      <xdr:row>59</xdr:row>
      <xdr:rowOff>142920</xdr:rowOff>
    </xdr:to>
    <xdr:pic>
      <xdr:nvPicPr>
        <xdr:cNvPr id="207" name="Picture 18" descr=""/>
        <xdr:cNvPicPr/>
      </xdr:nvPicPr>
      <xdr:blipFill>
        <a:blip r:embed="rId18"/>
        <a:stretch/>
      </xdr:blipFill>
      <xdr:spPr>
        <a:xfrm>
          <a:off x="7323840" y="1127772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2</xdr:row>
      <xdr:rowOff>0</xdr:rowOff>
    </xdr:from>
    <xdr:to>
      <xdr:col>10</xdr:col>
      <xdr:colOff>479160</xdr:colOff>
      <xdr:row>60</xdr:row>
      <xdr:rowOff>142920</xdr:rowOff>
    </xdr:to>
    <xdr:pic>
      <xdr:nvPicPr>
        <xdr:cNvPr id="208" name="Picture 19" descr=""/>
        <xdr:cNvPicPr/>
      </xdr:nvPicPr>
      <xdr:blipFill>
        <a:blip r:embed="rId19"/>
        <a:stretch/>
      </xdr:blipFill>
      <xdr:spPr>
        <a:xfrm>
          <a:off x="7962120" y="1146816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3</xdr:row>
      <xdr:rowOff>0</xdr:rowOff>
    </xdr:from>
    <xdr:to>
      <xdr:col>11</xdr:col>
      <xdr:colOff>479520</xdr:colOff>
      <xdr:row>61</xdr:row>
      <xdr:rowOff>142920</xdr:rowOff>
    </xdr:to>
    <xdr:pic>
      <xdr:nvPicPr>
        <xdr:cNvPr id="209" name="Picture 20" descr=""/>
        <xdr:cNvPicPr/>
      </xdr:nvPicPr>
      <xdr:blipFill>
        <a:blip r:embed="rId20"/>
        <a:stretch/>
      </xdr:blipFill>
      <xdr:spPr>
        <a:xfrm>
          <a:off x="8600400" y="1165860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54</xdr:row>
      <xdr:rowOff>0</xdr:rowOff>
    </xdr:from>
    <xdr:to>
      <xdr:col>12</xdr:col>
      <xdr:colOff>479160</xdr:colOff>
      <xdr:row>62</xdr:row>
      <xdr:rowOff>104760</xdr:rowOff>
    </xdr:to>
    <xdr:pic>
      <xdr:nvPicPr>
        <xdr:cNvPr id="210" name="Picture 21" descr=""/>
        <xdr:cNvPicPr/>
      </xdr:nvPicPr>
      <xdr:blipFill>
        <a:blip r:embed="rId21"/>
        <a:stretch/>
      </xdr:blipFill>
      <xdr:spPr>
        <a:xfrm>
          <a:off x="9238320" y="11849040"/>
          <a:ext cx="17456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55</xdr:row>
      <xdr:rowOff>0</xdr:rowOff>
    </xdr:from>
    <xdr:to>
      <xdr:col>13</xdr:col>
      <xdr:colOff>479160</xdr:colOff>
      <xdr:row>62</xdr:row>
      <xdr:rowOff>447480</xdr:rowOff>
    </xdr:to>
    <xdr:pic>
      <xdr:nvPicPr>
        <xdr:cNvPr id="211" name="Picture 22" descr=""/>
        <xdr:cNvPicPr/>
      </xdr:nvPicPr>
      <xdr:blipFill>
        <a:blip r:embed="rId22"/>
        <a:stretch/>
      </xdr:blipFill>
      <xdr:spPr>
        <a:xfrm>
          <a:off x="9876600" y="12039480"/>
          <a:ext cx="17456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62</xdr:row>
      <xdr:rowOff>0</xdr:rowOff>
    </xdr:from>
    <xdr:to>
      <xdr:col>8</xdr:col>
      <xdr:colOff>499320</xdr:colOff>
      <xdr:row>69</xdr:row>
      <xdr:rowOff>28800</xdr:rowOff>
    </xdr:to>
    <xdr:pic>
      <xdr:nvPicPr>
        <xdr:cNvPr id="212" name="Picture 23" descr=""/>
        <xdr:cNvPicPr/>
      </xdr:nvPicPr>
      <xdr:blipFill>
        <a:blip r:embed="rId23"/>
        <a:stretch/>
      </xdr:blipFill>
      <xdr:spPr>
        <a:xfrm>
          <a:off x="6705720" y="13373280"/>
          <a:ext cx="17456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62</xdr:row>
      <xdr:rowOff>143280</xdr:rowOff>
    </xdr:from>
    <xdr:to>
      <xdr:col>9</xdr:col>
      <xdr:colOff>499320</xdr:colOff>
      <xdr:row>70</xdr:row>
      <xdr:rowOff>47520</xdr:rowOff>
    </xdr:to>
    <xdr:pic>
      <xdr:nvPicPr>
        <xdr:cNvPr id="213" name="Picture 24" descr=""/>
        <xdr:cNvPicPr/>
      </xdr:nvPicPr>
      <xdr:blipFill>
        <a:blip r:embed="rId24"/>
        <a:stretch/>
      </xdr:blipFill>
      <xdr:spPr>
        <a:xfrm>
          <a:off x="7344000" y="13516560"/>
          <a:ext cx="174564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2</xdr:row>
      <xdr:rowOff>276120</xdr:rowOff>
    </xdr:from>
    <xdr:to>
      <xdr:col>10</xdr:col>
      <xdr:colOff>498960</xdr:colOff>
      <xdr:row>71</xdr:row>
      <xdr:rowOff>66960</xdr:rowOff>
    </xdr:to>
    <xdr:pic>
      <xdr:nvPicPr>
        <xdr:cNvPr id="214" name="Picture 25" descr=""/>
        <xdr:cNvPicPr/>
      </xdr:nvPicPr>
      <xdr:blipFill>
        <a:blip r:embed="rId25"/>
        <a:stretch/>
      </xdr:blipFill>
      <xdr:spPr>
        <a:xfrm>
          <a:off x="7981920" y="13649400"/>
          <a:ext cx="17456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62</xdr:row>
      <xdr:rowOff>419400</xdr:rowOff>
    </xdr:from>
    <xdr:to>
      <xdr:col>11</xdr:col>
      <xdr:colOff>499320</xdr:colOff>
      <xdr:row>72</xdr:row>
      <xdr:rowOff>85680</xdr:rowOff>
    </xdr:to>
    <xdr:pic>
      <xdr:nvPicPr>
        <xdr:cNvPr id="215" name="Picture 26" descr=""/>
        <xdr:cNvPicPr/>
      </xdr:nvPicPr>
      <xdr:blipFill>
        <a:blip r:embed="rId26"/>
        <a:stretch/>
      </xdr:blipFill>
      <xdr:spPr>
        <a:xfrm>
          <a:off x="8620200" y="13792680"/>
          <a:ext cx="174564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63</xdr:row>
      <xdr:rowOff>152640</xdr:rowOff>
    </xdr:from>
    <xdr:to>
      <xdr:col>12</xdr:col>
      <xdr:colOff>499320</xdr:colOff>
      <xdr:row>73</xdr:row>
      <xdr:rowOff>104400</xdr:rowOff>
    </xdr:to>
    <xdr:pic>
      <xdr:nvPicPr>
        <xdr:cNvPr id="216" name="Picture 27" descr=""/>
        <xdr:cNvPicPr/>
      </xdr:nvPicPr>
      <xdr:blipFill>
        <a:blip r:embed="rId27"/>
        <a:stretch/>
      </xdr:blipFill>
      <xdr:spPr>
        <a:xfrm>
          <a:off x="9258480" y="13973400"/>
          <a:ext cx="17456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65</xdr:row>
      <xdr:rowOff>0</xdr:rowOff>
    </xdr:from>
    <xdr:to>
      <xdr:col>13</xdr:col>
      <xdr:colOff>498960</xdr:colOff>
      <xdr:row>74</xdr:row>
      <xdr:rowOff>123840</xdr:rowOff>
    </xdr:to>
    <xdr:pic>
      <xdr:nvPicPr>
        <xdr:cNvPr id="217" name="Picture 28" descr=""/>
        <xdr:cNvPicPr/>
      </xdr:nvPicPr>
      <xdr:blipFill>
        <a:blip r:embed="rId28"/>
        <a:stretch/>
      </xdr:blipFill>
      <xdr:spPr>
        <a:xfrm>
          <a:off x="9896400" y="1416384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8</xdr:col>
      <xdr:colOff>469440</xdr:colOff>
      <xdr:row>82</xdr:row>
      <xdr:rowOff>123840</xdr:rowOff>
    </xdr:to>
    <xdr:pic>
      <xdr:nvPicPr>
        <xdr:cNvPr id="218" name="Picture 29" descr=""/>
        <xdr:cNvPicPr/>
      </xdr:nvPicPr>
      <xdr:blipFill>
        <a:blip r:embed="rId29"/>
        <a:stretch/>
      </xdr:blipFill>
      <xdr:spPr>
        <a:xfrm>
          <a:off x="6675840" y="1553544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74</xdr:row>
      <xdr:rowOff>9360</xdr:rowOff>
    </xdr:from>
    <xdr:to>
      <xdr:col>9</xdr:col>
      <xdr:colOff>529200</xdr:colOff>
      <xdr:row>83</xdr:row>
      <xdr:rowOff>133200</xdr:rowOff>
    </xdr:to>
    <xdr:pic>
      <xdr:nvPicPr>
        <xdr:cNvPr id="219" name="Picture 30" descr=""/>
        <xdr:cNvPicPr/>
      </xdr:nvPicPr>
      <xdr:blipFill>
        <a:blip r:embed="rId30"/>
        <a:stretch/>
      </xdr:blipFill>
      <xdr:spPr>
        <a:xfrm>
          <a:off x="7373880" y="1571616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38160</xdr:rowOff>
    </xdr:from>
    <xdr:to>
      <xdr:col>10</xdr:col>
      <xdr:colOff>469080</xdr:colOff>
      <xdr:row>84</xdr:row>
      <xdr:rowOff>162000</xdr:rowOff>
    </xdr:to>
    <xdr:pic>
      <xdr:nvPicPr>
        <xdr:cNvPr id="220" name="Picture 31" descr=""/>
        <xdr:cNvPicPr/>
      </xdr:nvPicPr>
      <xdr:blipFill>
        <a:blip r:embed="rId31"/>
        <a:stretch/>
      </xdr:blipFill>
      <xdr:spPr>
        <a:xfrm>
          <a:off x="7952040" y="1591632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56880</xdr:rowOff>
    </xdr:from>
    <xdr:to>
      <xdr:col>11</xdr:col>
      <xdr:colOff>469440</xdr:colOff>
      <xdr:row>86</xdr:row>
      <xdr:rowOff>9360</xdr:rowOff>
    </xdr:to>
    <xdr:pic>
      <xdr:nvPicPr>
        <xdr:cNvPr id="221" name="Picture 32" descr=""/>
        <xdr:cNvPicPr/>
      </xdr:nvPicPr>
      <xdr:blipFill>
        <a:blip r:embed="rId32"/>
        <a:stretch/>
      </xdr:blipFill>
      <xdr:spPr>
        <a:xfrm>
          <a:off x="8590320" y="16106400"/>
          <a:ext cx="17456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76320</xdr:rowOff>
    </xdr:from>
    <xdr:to>
      <xdr:col>12</xdr:col>
      <xdr:colOff>469440</xdr:colOff>
      <xdr:row>87</xdr:row>
      <xdr:rowOff>28800</xdr:rowOff>
    </xdr:to>
    <xdr:pic>
      <xdr:nvPicPr>
        <xdr:cNvPr id="222" name="Picture 33" descr=""/>
        <xdr:cNvPicPr/>
      </xdr:nvPicPr>
      <xdr:blipFill>
        <a:blip r:embed="rId33"/>
        <a:stretch/>
      </xdr:blipFill>
      <xdr:spPr>
        <a:xfrm>
          <a:off x="9228600" y="1629756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95040</xdr:rowOff>
    </xdr:from>
    <xdr:to>
      <xdr:col>13</xdr:col>
      <xdr:colOff>469080</xdr:colOff>
      <xdr:row>88</xdr:row>
      <xdr:rowOff>47520</xdr:rowOff>
    </xdr:to>
    <xdr:pic>
      <xdr:nvPicPr>
        <xdr:cNvPr id="223" name="Picture 34" descr=""/>
        <xdr:cNvPicPr/>
      </xdr:nvPicPr>
      <xdr:blipFill>
        <a:blip r:embed="rId34"/>
        <a:stretch/>
      </xdr:blipFill>
      <xdr:spPr>
        <a:xfrm>
          <a:off x="9866520" y="1648764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6</xdr:col>
      <xdr:colOff>469080</xdr:colOff>
      <xdr:row>45</xdr:row>
      <xdr:rowOff>104760</xdr:rowOff>
    </xdr:to>
    <xdr:pic>
      <xdr:nvPicPr>
        <xdr:cNvPr id="224" name="Picture 35" descr=""/>
        <xdr:cNvPicPr/>
      </xdr:nvPicPr>
      <xdr:blipFill>
        <a:blip r:embed="rId35"/>
        <a:stretch/>
      </xdr:blipFill>
      <xdr:spPr>
        <a:xfrm>
          <a:off x="11781000" y="857268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8480</xdr:colOff>
      <xdr:row>37</xdr:row>
      <xdr:rowOff>190440</xdr:rowOff>
    </xdr:from>
    <xdr:to>
      <xdr:col>17</xdr:col>
      <xdr:colOff>449280</xdr:colOff>
      <xdr:row>46</xdr:row>
      <xdr:rowOff>104760</xdr:rowOff>
    </xdr:to>
    <xdr:pic>
      <xdr:nvPicPr>
        <xdr:cNvPr id="225" name="Picture 36" descr=""/>
        <xdr:cNvPicPr/>
      </xdr:nvPicPr>
      <xdr:blipFill>
        <a:blip r:embed="rId36"/>
        <a:stretch/>
      </xdr:blipFill>
      <xdr:spPr>
        <a:xfrm>
          <a:off x="12399480" y="876312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38</xdr:row>
      <xdr:rowOff>171000</xdr:rowOff>
    </xdr:from>
    <xdr:to>
      <xdr:col>18</xdr:col>
      <xdr:colOff>429480</xdr:colOff>
      <xdr:row>47</xdr:row>
      <xdr:rowOff>95400</xdr:rowOff>
    </xdr:to>
    <xdr:pic>
      <xdr:nvPicPr>
        <xdr:cNvPr id="226" name="Picture 37" descr=""/>
        <xdr:cNvPicPr/>
      </xdr:nvPicPr>
      <xdr:blipFill>
        <a:blip r:embed="rId37"/>
        <a:stretch/>
      </xdr:blipFill>
      <xdr:spPr>
        <a:xfrm>
          <a:off x="13017600" y="8943480"/>
          <a:ext cx="174564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8320</xdr:colOff>
      <xdr:row>39</xdr:row>
      <xdr:rowOff>142920</xdr:rowOff>
    </xdr:from>
    <xdr:to>
      <xdr:col>19</xdr:col>
      <xdr:colOff>429480</xdr:colOff>
      <xdr:row>48</xdr:row>
      <xdr:rowOff>75960</xdr:rowOff>
    </xdr:to>
    <xdr:pic>
      <xdr:nvPicPr>
        <xdr:cNvPr id="227" name="Picture 38" descr=""/>
        <xdr:cNvPicPr/>
      </xdr:nvPicPr>
      <xdr:blipFill>
        <a:blip r:embed="rId38"/>
        <a:stretch/>
      </xdr:blipFill>
      <xdr:spPr>
        <a:xfrm>
          <a:off x="13655880" y="9115560"/>
          <a:ext cx="17456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7960</xdr:colOff>
      <xdr:row>40</xdr:row>
      <xdr:rowOff>114120</xdr:rowOff>
    </xdr:from>
    <xdr:to>
      <xdr:col>20</xdr:col>
      <xdr:colOff>429120</xdr:colOff>
      <xdr:row>49</xdr:row>
      <xdr:rowOff>57240</xdr:rowOff>
    </xdr:to>
    <xdr:pic>
      <xdr:nvPicPr>
        <xdr:cNvPr id="228" name="Picture 39" descr=""/>
        <xdr:cNvPicPr/>
      </xdr:nvPicPr>
      <xdr:blipFill>
        <a:blip r:embed="rId39"/>
        <a:stretch/>
      </xdr:blipFill>
      <xdr:spPr>
        <a:xfrm>
          <a:off x="14293800" y="9286560"/>
          <a:ext cx="17456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8320</xdr:colOff>
      <xdr:row>41</xdr:row>
      <xdr:rowOff>85680</xdr:rowOff>
    </xdr:from>
    <xdr:to>
      <xdr:col>21</xdr:col>
      <xdr:colOff>429480</xdr:colOff>
      <xdr:row>50</xdr:row>
      <xdr:rowOff>37800</xdr:rowOff>
    </xdr:to>
    <xdr:pic>
      <xdr:nvPicPr>
        <xdr:cNvPr id="229" name="Picture 40" descr=""/>
        <xdr:cNvPicPr/>
      </xdr:nvPicPr>
      <xdr:blipFill>
        <a:blip r:embed="rId40"/>
        <a:stretch/>
      </xdr:blipFill>
      <xdr:spPr>
        <a:xfrm>
          <a:off x="14932080" y="945828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50</xdr:row>
      <xdr:rowOff>0</xdr:rowOff>
    </xdr:from>
    <xdr:to>
      <xdr:col>16</xdr:col>
      <xdr:colOff>489240</xdr:colOff>
      <xdr:row>58</xdr:row>
      <xdr:rowOff>142920</xdr:rowOff>
    </xdr:to>
    <xdr:pic>
      <xdr:nvPicPr>
        <xdr:cNvPr id="230" name="Picture 41" descr=""/>
        <xdr:cNvPicPr/>
      </xdr:nvPicPr>
      <xdr:blipFill>
        <a:blip r:embed="rId41"/>
        <a:stretch/>
      </xdr:blipFill>
      <xdr:spPr>
        <a:xfrm>
          <a:off x="11801160" y="1108728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50</xdr:row>
      <xdr:rowOff>171000</xdr:rowOff>
    </xdr:from>
    <xdr:to>
      <xdr:col>17</xdr:col>
      <xdr:colOff>489240</xdr:colOff>
      <xdr:row>59</xdr:row>
      <xdr:rowOff>123480</xdr:rowOff>
    </xdr:to>
    <xdr:pic>
      <xdr:nvPicPr>
        <xdr:cNvPr id="231" name="Picture 42" descr=""/>
        <xdr:cNvPicPr/>
      </xdr:nvPicPr>
      <xdr:blipFill>
        <a:blip r:embed="rId42"/>
        <a:stretch/>
      </xdr:blipFill>
      <xdr:spPr>
        <a:xfrm>
          <a:off x="12439440" y="1125828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51</xdr:row>
      <xdr:rowOff>152280</xdr:rowOff>
    </xdr:from>
    <xdr:to>
      <xdr:col>18</xdr:col>
      <xdr:colOff>489240</xdr:colOff>
      <xdr:row>60</xdr:row>
      <xdr:rowOff>105120</xdr:rowOff>
    </xdr:to>
    <xdr:pic>
      <xdr:nvPicPr>
        <xdr:cNvPr id="232" name="Picture 43" descr=""/>
        <xdr:cNvPicPr/>
      </xdr:nvPicPr>
      <xdr:blipFill>
        <a:blip r:embed="rId43"/>
        <a:stretch/>
      </xdr:blipFill>
      <xdr:spPr>
        <a:xfrm>
          <a:off x="13077360" y="11430000"/>
          <a:ext cx="17456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52</xdr:row>
      <xdr:rowOff>133200</xdr:rowOff>
    </xdr:from>
    <xdr:to>
      <xdr:col>19</xdr:col>
      <xdr:colOff>489240</xdr:colOff>
      <xdr:row>61</xdr:row>
      <xdr:rowOff>85680</xdr:rowOff>
    </xdr:to>
    <xdr:pic>
      <xdr:nvPicPr>
        <xdr:cNvPr id="233" name="Picture 44" descr=""/>
        <xdr:cNvPicPr/>
      </xdr:nvPicPr>
      <xdr:blipFill>
        <a:blip r:embed="rId44"/>
        <a:stretch/>
      </xdr:blipFill>
      <xdr:spPr>
        <a:xfrm>
          <a:off x="13715640" y="1160136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53</xdr:row>
      <xdr:rowOff>114480</xdr:rowOff>
    </xdr:from>
    <xdr:to>
      <xdr:col>20</xdr:col>
      <xdr:colOff>489240</xdr:colOff>
      <xdr:row>62</xdr:row>
      <xdr:rowOff>47160</xdr:rowOff>
    </xdr:to>
    <xdr:pic>
      <xdr:nvPicPr>
        <xdr:cNvPr id="234" name="Picture 45" descr=""/>
        <xdr:cNvPicPr/>
      </xdr:nvPicPr>
      <xdr:blipFill>
        <a:blip r:embed="rId45"/>
        <a:stretch/>
      </xdr:blipFill>
      <xdr:spPr>
        <a:xfrm>
          <a:off x="14353920" y="11773080"/>
          <a:ext cx="17456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800</xdr:colOff>
      <xdr:row>54</xdr:row>
      <xdr:rowOff>95400</xdr:rowOff>
    </xdr:from>
    <xdr:to>
      <xdr:col>21</xdr:col>
      <xdr:colOff>489240</xdr:colOff>
      <xdr:row>62</xdr:row>
      <xdr:rowOff>171360</xdr:rowOff>
    </xdr:to>
    <xdr:pic>
      <xdr:nvPicPr>
        <xdr:cNvPr id="235" name="Picture 46" descr=""/>
        <xdr:cNvPicPr/>
      </xdr:nvPicPr>
      <xdr:blipFill>
        <a:blip r:embed="rId46"/>
        <a:stretch/>
      </xdr:blipFill>
      <xdr:spPr>
        <a:xfrm>
          <a:off x="14991840" y="11944440"/>
          <a:ext cx="17456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19080</xdr:rowOff>
    </xdr:from>
    <xdr:to>
      <xdr:col>16</xdr:col>
      <xdr:colOff>469080</xdr:colOff>
      <xdr:row>69</xdr:row>
      <xdr:rowOff>56880</xdr:rowOff>
    </xdr:to>
    <xdr:pic>
      <xdr:nvPicPr>
        <xdr:cNvPr id="236" name="Picture 47" descr=""/>
        <xdr:cNvPicPr/>
      </xdr:nvPicPr>
      <xdr:blipFill>
        <a:blip r:embed="rId47"/>
        <a:stretch/>
      </xdr:blipFill>
      <xdr:spPr>
        <a:xfrm>
          <a:off x="11781000" y="13392360"/>
          <a:ext cx="17456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43280</xdr:rowOff>
    </xdr:from>
    <xdr:to>
      <xdr:col>17</xdr:col>
      <xdr:colOff>469080</xdr:colOff>
      <xdr:row>70</xdr:row>
      <xdr:rowOff>56880</xdr:rowOff>
    </xdr:to>
    <xdr:pic>
      <xdr:nvPicPr>
        <xdr:cNvPr id="237" name="Picture 48" descr=""/>
        <xdr:cNvPicPr/>
      </xdr:nvPicPr>
      <xdr:blipFill>
        <a:blip r:embed="rId48"/>
        <a:stretch/>
      </xdr:blipFill>
      <xdr:spPr>
        <a:xfrm>
          <a:off x="12419280" y="13516560"/>
          <a:ext cx="174564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276120</xdr:rowOff>
    </xdr:from>
    <xdr:to>
      <xdr:col>18</xdr:col>
      <xdr:colOff>469440</xdr:colOff>
      <xdr:row>71</xdr:row>
      <xdr:rowOff>56880</xdr:rowOff>
    </xdr:to>
    <xdr:pic>
      <xdr:nvPicPr>
        <xdr:cNvPr id="238" name="Picture 49" descr=""/>
        <xdr:cNvPicPr/>
      </xdr:nvPicPr>
      <xdr:blipFill>
        <a:blip r:embed="rId49"/>
        <a:stretch/>
      </xdr:blipFill>
      <xdr:spPr>
        <a:xfrm>
          <a:off x="13057560" y="13649400"/>
          <a:ext cx="17456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400320</xdr:rowOff>
    </xdr:from>
    <xdr:to>
      <xdr:col>19</xdr:col>
      <xdr:colOff>469440</xdr:colOff>
      <xdr:row>72</xdr:row>
      <xdr:rowOff>56880</xdr:rowOff>
    </xdr:to>
    <xdr:pic>
      <xdr:nvPicPr>
        <xdr:cNvPr id="239" name="Picture 50" descr=""/>
        <xdr:cNvPicPr/>
      </xdr:nvPicPr>
      <xdr:blipFill>
        <a:blip r:embed="rId50"/>
        <a:stretch/>
      </xdr:blipFill>
      <xdr:spPr>
        <a:xfrm>
          <a:off x="13695840" y="13773600"/>
          <a:ext cx="174564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104400</xdr:rowOff>
    </xdr:from>
    <xdr:to>
      <xdr:col>20</xdr:col>
      <xdr:colOff>469080</xdr:colOff>
      <xdr:row>73</xdr:row>
      <xdr:rowOff>56880</xdr:rowOff>
    </xdr:to>
    <xdr:pic>
      <xdr:nvPicPr>
        <xdr:cNvPr id="240" name="Picture 51" descr=""/>
        <xdr:cNvPicPr/>
      </xdr:nvPicPr>
      <xdr:blipFill>
        <a:blip r:embed="rId51"/>
        <a:stretch/>
      </xdr:blipFill>
      <xdr:spPr>
        <a:xfrm>
          <a:off x="14333760" y="13925160"/>
          <a:ext cx="17456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104760</xdr:rowOff>
    </xdr:from>
    <xdr:to>
      <xdr:col>21</xdr:col>
      <xdr:colOff>469440</xdr:colOff>
      <xdr:row>74</xdr:row>
      <xdr:rowOff>56880</xdr:rowOff>
    </xdr:to>
    <xdr:pic>
      <xdr:nvPicPr>
        <xdr:cNvPr id="241" name="Picture 52" descr=""/>
        <xdr:cNvPicPr/>
      </xdr:nvPicPr>
      <xdr:blipFill>
        <a:blip r:embed="rId52"/>
        <a:stretch/>
      </xdr:blipFill>
      <xdr:spPr>
        <a:xfrm>
          <a:off x="14972040" y="1409688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73</xdr:row>
      <xdr:rowOff>18720</xdr:rowOff>
    </xdr:from>
    <xdr:to>
      <xdr:col>16</xdr:col>
      <xdr:colOff>479160</xdr:colOff>
      <xdr:row>82</xdr:row>
      <xdr:rowOff>142560</xdr:rowOff>
    </xdr:to>
    <xdr:pic>
      <xdr:nvPicPr>
        <xdr:cNvPr id="242" name="Picture 53" descr=""/>
        <xdr:cNvPicPr/>
      </xdr:nvPicPr>
      <xdr:blipFill>
        <a:blip r:embed="rId53"/>
        <a:stretch/>
      </xdr:blipFill>
      <xdr:spPr>
        <a:xfrm>
          <a:off x="11791080" y="1555416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74</xdr:row>
      <xdr:rowOff>18720</xdr:rowOff>
    </xdr:from>
    <xdr:to>
      <xdr:col>17</xdr:col>
      <xdr:colOff>479160</xdr:colOff>
      <xdr:row>83</xdr:row>
      <xdr:rowOff>142560</xdr:rowOff>
    </xdr:to>
    <xdr:pic>
      <xdr:nvPicPr>
        <xdr:cNvPr id="243" name="Picture 54" descr=""/>
        <xdr:cNvPicPr/>
      </xdr:nvPicPr>
      <xdr:blipFill>
        <a:blip r:embed="rId54"/>
        <a:stretch/>
      </xdr:blipFill>
      <xdr:spPr>
        <a:xfrm>
          <a:off x="12429360" y="1572552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75</xdr:row>
      <xdr:rowOff>18720</xdr:rowOff>
    </xdr:from>
    <xdr:to>
      <xdr:col>18</xdr:col>
      <xdr:colOff>479520</xdr:colOff>
      <xdr:row>84</xdr:row>
      <xdr:rowOff>142920</xdr:rowOff>
    </xdr:to>
    <xdr:pic>
      <xdr:nvPicPr>
        <xdr:cNvPr id="244" name="Picture 55" descr=""/>
        <xdr:cNvPicPr/>
      </xdr:nvPicPr>
      <xdr:blipFill>
        <a:blip r:embed="rId55"/>
        <a:stretch/>
      </xdr:blipFill>
      <xdr:spPr>
        <a:xfrm>
          <a:off x="13067640" y="15896880"/>
          <a:ext cx="17456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20</xdr:colOff>
      <xdr:row>76</xdr:row>
      <xdr:rowOff>18720</xdr:rowOff>
    </xdr:from>
    <xdr:to>
      <xdr:col>19</xdr:col>
      <xdr:colOff>479160</xdr:colOff>
      <xdr:row>85</xdr:row>
      <xdr:rowOff>142560</xdr:rowOff>
    </xdr:to>
    <xdr:pic>
      <xdr:nvPicPr>
        <xdr:cNvPr id="245" name="Picture 56" descr=""/>
        <xdr:cNvPicPr/>
      </xdr:nvPicPr>
      <xdr:blipFill>
        <a:blip r:embed="rId56"/>
        <a:stretch/>
      </xdr:blipFill>
      <xdr:spPr>
        <a:xfrm>
          <a:off x="13705560" y="16068240"/>
          <a:ext cx="17456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77</xdr:row>
      <xdr:rowOff>18720</xdr:rowOff>
    </xdr:from>
    <xdr:to>
      <xdr:col>20</xdr:col>
      <xdr:colOff>479160</xdr:colOff>
      <xdr:row>86</xdr:row>
      <xdr:rowOff>142560</xdr:rowOff>
    </xdr:to>
    <xdr:pic>
      <xdr:nvPicPr>
        <xdr:cNvPr id="246" name="Picture 57" descr=""/>
        <xdr:cNvPicPr/>
      </xdr:nvPicPr>
      <xdr:blipFill>
        <a:blip r:embed="rId57"/>
        <a:stretch/>
      </xdr:blipFill>
      <xdr:spPr>
        <a:xfrm>
          <a:off x="14343840" y="1623996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78</xdr:row>
      <xdr:rowOff>18720</xdr:rowOff>
    </xdr:from>
    <xdr:to>
      <xdr:col>21</xdr:col>
      <xdr:colOff>479520</xdr:colOff>
      <xdr:row>87</xdr:row>
      <xdr:rowOff>142560</xdr:rowOff>
    </xdr:to>
    <xdr:pic>
      <xdr:nvPicPr>
        <xdr:cNvPr id="247" name="Picture 58" descr=""/>
        <xdr:cNvPicPr/>
      </xdr:nvPicPr>
      <xdr:blipFill>
        <a:blip r:embed="rId58"/>
        <a:stretch/>
      </xdr:blipFill>
      <xdr:spPr>
        <a:xfrm>
          <a:off x="14982120" y="1641132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7</xdr:row>
      <xdr:rowOff>9360</xdr:rowOff>
    </xdr:from>
    <xdr:to>
      <xdr:col>8</xdr:col>
      <xdr:colOff>469440</xdr:colOff>
      <xdr:row>94</xdr:row>
      <xdr:rowOff>18720</xdr:rowOff>
    </xdr:to>
    <xdr:pic>
      <xdr:nvPicPr>
        <xdr:cNvPr id="248" name="Picture 59" descr=""/>
        <xdr:cNvPicPr/>
      </xdr:nvPicPr>
      <xdr:blipFill>
        <a:blip r:embed="rId59"/>
        <a:stretch/>
      </xdr:blipFill>
      <xdr:spPr>
        <a:xfrm>
          <a:off x="6675840" y="17944920"/>
          <a:ext cx="17456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9360</xdr:rowOff>
    </xdr:from>
    <xdr:to>
      <xdr:col>9</xdr:col>
      <xdr:colOff>469080</xdr:colOff>
      <xdr:row>94</xdr:row>
      <xdr:rowOff>199800</xdr:rowOff>
    </xdr:to>
    <xdr:pic>
      <xdr:nvPicPr>
        <xdr:cNvPr id="249" name="Picture 60" descr=""/>
        <xdr:cNvPicPr/>
      </xdr:nvPicPr>
      <xdr:blipFill>
        <a:blip r:embed="rId60"/>
        <a:stretch/>
      </xdr:blipFill>
      <xdr:spPr>
        <a:xfrm>
          <a:off x="7313760" y="18116280"/>
          <a:ext cx="174564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<Relationship Id="rId2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<Relationship Id="rId2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<Relationship Id="rId2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talbud.at.ua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3" min="3" style="0" width="13.7"/>
  </cols>
  <sheetData>
    <row r="1" customFormat="false" ht="27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30" hidden="false" customHeight="false" outlineLevel="0" collapsed="false">
      <c r="A5" s="7" t="s">
        <v>3</v>
      </c>
    </row>
    <row r="7" customFormat="false" ht="31.5" hidden="false" customHeight="false" outlineLevel="0" collapsed="false">
      <c r="A7" s="8" t="s">
        <v>4</v>
      </c>
    </row>
    <row r="8" customFormat="false" ht="15.75" hidden="false" customHeight="false" outlineLevel="0" collapsed="false">
      <c r="A8" s="9"/>
    </row>
    <row r="9" customFormat="false" ht="31.5" hidden="false" customHeight="false" outlineLevel="0" collapsed="false">
      <c r="A9" s="10" t="s">
        <v>5</v>
      </c>
    </row>
    <row r="10" customFormat="false" ht="16.5" hidden="false" customHeight="false" outlineLevel="0" collapsed="false">
      <c r="A10" s="9"/>
    </row>
    <row r="11" customFormat="false" ht="32.25" hidden="false" customHeight="false" outlineLevel="0" collapsed="false">
      <c r="A11" s="11" t="s">
        <v>6</v>
      </c>
      <c r="B11" s="11" t="s">
        <v>7</v>
      </c>
      <c r="C11" s="12" t="s">
        <v>8</v>
      </c>
    </row>
    <row r="12" customFormat="false" ht="20.25" hidden="false" customHeight="true" outlineLevel="0" collapsed="false">
      <c r="A12" s="13" t="s">
        <v>9</v>
      </c>
      <c r="B12" s="13"/>
      <c r="C12" s="13"/>
    </row>
    <row r="13" customFormat="false" ht="20.25" hidden="false" customHeight="true" outlineLevel="0" collapsed="false">
      <c r="A13" s="14" t="s">
        <v>10</v>
      </c>
      <c r="B13" s="15" t="s">
        <v>11</v>
      </c>
      <c r="C13" s="16" t="n">
        <v>700</v>
      </c>
    </row>
    <row r="14" customFormat="false" ht="20.25" hidden="false" customHeight="true" outlineLevel="0" collapsed="false">
      <c r="A14" s="14" t="s">
        <v>12</v>
      </c>
      <c r="B14" s="15" t="s">
        <v>13</v>
      </c>
      <c r="C14" s="16" t="n">
        <v>100</v>
      </c>
    </row>
    <row r="15" customFormat="false" ht="20.25" hidden="false" customHeight="true" outlineLevel="0" collapsed="false">
      <c r="A15" s="17" t="s">
        <v>14</v>
      </c>
      <c r="B15" s="18" t="s">
        <v>15</v>
      </c>
      <c r="C15" s="19" t="n">
        <v>1000</v>
      </c>
    </row>
    <row r="16" customFormat="false" ht="20.25" hidden="false" customHeight="true" outlineLevel="0" collapsed="false">
      <c r="A16" s="20" t="s">
        <v>16</v>
      </c>
      <c r="B16" s="20"/>
      <c r="C16" s="20"/>
    </row>
    <row r="17" customFormat="false" ht="20.25" hidden="false" customHeight="true" outlineLevel="0" collapsed="false">
      <c r="A17" s="21" t="s">
        <v>17</v>
      </c>
      <c r="B17" s="22" t="s">
        <v>18</v>
      </c>
      <c r="C17" s="23" t="n">
        <v>80</v>
      </c>
    </row>
    <row r="18" customFormat="false" ht="20.25" hidden="false" customHeight="true" outlineLevel="0" collapsed="false">
      <c r="A18" s="24" t="s">
        <v>19</v>
      </c>
      <c r="B18" s="22" t="s">
        <v>18</v>
      </c>
      <c r="C18" s="25" t="n">
        <v>40</v>
      </c>
    </row>
    <row r="19" customFormat="false" ht="20.25" hidden="false" customHeight="true" outlineLevel="0" collapsed="false">
      <c r="A19" s="26" t="s">
        <v>20</v>
      </c>
      <c r="B19" s="27" t="s">
        <v>21</v>
      </c>
      <c r="C19" s="28" t="n">
        <v>15</v>
      </c>
    </row>
    <row r="20" customFormat="false" ht="20.25" hidden="false" customHeight="true" outlineLevel="0" collapsed="false">
      <c r="A20" s="26" t="s">
        <v>22</v>
      </c>
      <c r="B20" s="27" t="s">
        <v>18</v>
      </c>
      <c r="C20" s="28" t="n">
        <v>100</v>
      </c>
    </row>
    <row r="21" customFormat="false" ht="20.25" hidden="false" customHeight="true" outlineLevel="0" collapsed="false">
      <c r="A21" s="26" t="s">
        <v>23</v>
      </c>
      <c r="B21" s="27" t="s">
        <v>21</v>
      </c>
      <c r="C21" s="28" t="n">
        <v>10</v>
      </c>
    </row>
    <row r="22" customFormat="false" ht="20.25" hidden="false" customHeight="true" outlineLevel="0" collapsed="false">
      <c r="A22" s="26" t="s">
        <v>24</v>
      </c>
      <c r="B22" s="27" t="s">
        <v>18</v>
      </c>
      <c r="C22" s="28" t="n">
        <v>300</v>
      </c>
    </row>
    <row r="23" customFormat="false" ht="20.25" hidden="false" customHeight="true" outlineLevel="0" collapsed="false">
      <c r="A23" s="26" t="s">
        <v>25</v>
      </c>
      <c r="B23" s="27" t="s">
        <v>26</v>
      </c>
      <c r="C23" s="28" t="n">
        <v>2500</v>
      </c>
    </row>
    <row r="24" customFormat="false" ht="20.25" hidden="false" customHeight="true" outlineLevel="0" collapsed="false">
      <c r="A24" s="26" t="s">
        <v>27</v>
      </c>
      <c r="B24" s="27" t="s">
        <v>18</v>
      </c>
      <c r="C24" s="28" t="n">
        <v>200</v>
      </c>
    </row>
    <row r="25" customFormat="false" ht="20.25" hidden="false" customHeight="true" outlineLevel="0" collapsed="false">
      <c r="A25" s="29" t="s">
        <v>28</v>
      </c>
      <c r="B25" s="27" t="s">
        <v>18</v>
      </c>
      <c r="C25" s="30" t="n">
        <v>400</v>
      </c>
    </row>
    <row r="26" customFormat="false" ht="20.25" hidden="false" customHeight="true" outlineLevel="0" collapsed="false">
      <c r="A26" s="29" t="s">
        <v>29</v>
      </c>
      <c r="B26" s="27" t="s">
        <v>18</v>
      </c>
      <c r="C26" s="28" t="n">
        <v>450</v>
      </c>
    </row>
    <row r="27" customFormat="false" ht="20.25" hidden="false" customHeight="true" outlineLevel="0" collapsed="false">
      <c r="A27" s="29" t="s">
        <v>30</v>
      </c>
      <c r="B27" s="27" t="s">
        <v>26</v>
      </c>
      <c r="C27" s="28" t="n">
        <v>1400</v>
      </c>
    </row>
    <row r="28" customFormat="false" ht="20.25" hidden="false" customHeight="true" outlineLevel="0" collapsed="false">
      <c r="A28" s="29" t="s">
        <v>31</v>
      </c>
      <c r="B28" s="27" t="s">
        <v>18</v>
      </c>
      <c r="C28" s="28" t="n">
        <v>600</v>
      </c>
    </row>
    <row r="29" customFormat="false" ht="20.25" hidden="false" customHeight="true" outlineLevel="0" collapsed="false">
      <c r="A29" s="29" t="s">
        <v>32</v>
      </c>
      <c r="B29" s="27" t="s">
        <v>18</v>
      </c>
      <c r="C29" s="28" t="n">
        <v>500</v>
      </c>
    </row>
    <row r="30" customFormat="false" ht="20.25" hidden="false" customHeight="true" outlineLevel="0" collapsed="false">
      <c r="A30" s="26" t="s">
        <v>33</v>
      </c>
      <c r="B30" s="27" t="s">
        <v>18</v>
      </c>
      <c r="C30" s="28" t="n">
        <v>50</v>
      </c>
    </row>
    <row r="31" customFormat="false" ht="20.25" hidden="false" customHeight="true" outlineLevel="0" collapsed="false">
      <c r="A31" s="31" t="s">
        <v>34</v>
      </c>
      <c r="B31" s="27" t="s">
        <v>21</v>
      </c>
      <c r="C31" s="28" t="n">
        <v>20</v>
      </c>
    </row>
    <row r="32" customFormat="false" ht="20.25" hidden="false" customHeight="true" outlineLevel="0" collapsed="false">
      <c r="A32" s="20" t="s">
        <v>35</v>
      </c>
      <c r="B32" s="20"/>
      <c r="C32" s="20"/>
    </row>
    <row r="33" customFormat="false" ht="20.25" hidden="false" customHeight="true" outlineLevel="0" collapsed="false">
      <c r="A33" s="31" t="s">
        <v>36</v>
      </c>
      <c r="B33" s="27" t="s">
        <v>13</v>
      </c>
      <c r="C33" s="28" t="n">
        <v>70</v>
      </c>
    </row>
    <row r="34" customFormat="false" ht="20.25" hidden="false" customHeight="true" outlineLevel="0" collapsed="false">
      <c r="A34" s="31" t="s">
        <v>37</v>
      </c>
      <c r="B34" s="27" t="s">
        <v>13</v>
      </c>
      <c r="C34" s="28" t="n">
        <v>50</v>
      </c>
    </row>
    <row r="35" customFormat="false" ht="20.25" hidden="false" customHeight="true" outlineLevel="0" collapsed="false">
      <c r="A35" s="29" t="s">
        <v>38</v>
      </c>
      <c r="B35" s="27" t="s">
        <v>13</v>
      </c>
      <c r="C35" s="28" t="n">
        <v>20</v>
      </c>
    </row>
    <row r="36" customFormat="false" ht="20.25" hidden="false" customHeight="true" outlineLevel="0" collapsed="false">
      <c r="A36" s="21" t="s">
        <v>39</v>
      </c>
      <c r="B36" s="22" t="s">
        <v>13</v>
      </c>
      <c r="C36" s="23" t="n">
        <v>100</v>
      </c>
    </row>
    <row r="37" customFormat="false" ht="20.25" hidden="false" customHeight="true" outlineLevel="0" collapsed="false">
      <c r="A37" s="32" t="s">
        <v>40</v>
      </c>
      <c r="B37" s="33" t="s">
        <v>21</v>
      </c>
      <c r="C37" s="34" t="n">
        <v>10</v>
      </c>
    </row>
    <row r="38" customFormat="false" ht="20.25" hidden="false" customHeight="true" outlineLevel="0" collapsed="false">
      <c r="A38" s="35" t="s">
        <v>41</v>
      </c>
      <c r="B38" s="35"/>
      <c r="C38" s="35"/>
    </row>
    <row r="39" customFormat="false" ht="20.25" hidden="false" customHeight="true" outlineLevel="0" collapsed="false">
      <c r="A39" s="26" t="s">
        <v>42</v>
      </c>
      <c r="B39" s="27" t="s">
        <v>21</v>
      </c>
      <c r="C39" s="28" t="n">
        <v>75</v>
      </c>
    </row>
    <row r="40" customFormat="false" ht="20.25" hidden="false" customHeight="true" outlineLevel="0" collapsed="false">
      <c r="A40" s="26" t="s">
        <v>43</v>
      </c>
      <c r="B40" s="27" t="s">
        <v>21</v>
      </c>
      <c r="C40" s="28" t="n">
        <v>20</v>
      </c>
    </row>
    <row r="41" customFormat="false" ht="20.25" hidden="false" customHeight="true" outlineLevel="0" collapsed="false">
      <c r="A41" s="26" t="s">
        <v>44</v>
      </c>
      <c r="B41" s="27" t="s">
        <v>21</v>
      </c>
      <c r="C41" s="28" t="n">
        <v>15</v>
      </c>
    </row>
    <row r="42" customFormat="false" ht="20.25" hidden="false" customHeight="true" outlineLevel="0" collapsed="false">
      <c r="A42" s="26" t="s">
        <v>45</v>
      </c>
      <c r="B42" s="27" t="s">
        <v>21</v>
      </c>
      <c r="C42" s="28" t="n">
        <v>5</v>
      </c>
    </row>
    <row r="43" customFormat="false" ht="20.25" hidden="false" customHeight="true" outlineLevel="0" collapsed="false">
      <c r="A43" s="26" t="s">
        <v>46</v>
      </c>
      <c r="B43" s="27" t="s">
        <v>21</v>
      </c>
      <c r="C43" s="28" t="n">
        <v>25</v>
      </c>
    </row>
    <row r="44" customFormat="false" ht="20.25" hidden="false" customHeight="true" outlineLevel="0" collapsed="false">
      <c r="A44" s="26" t="s">
        <v>47</v>
      </c>
      <c r="B44" s="27" t="s">
        <v>21</v>
      </c>
      <c r="C44" s="28" t="n">
        <v>5</v>
      </c>
    </row>
    <row r="45" customFormat="false" ht="20.25" hidden="false" customHeight="true" outlineLevel="0" collapsed="false">
      <c r="A45" s="26" t="s">
        <v>48</v>
      </c>
      <c r="B45" s="27" t="s">
        <v>21</v>
      </c>
      <c r="C45" s="28" t="n">
        <v>5</v>
      </c>
    </row>
    <row r="46" customFormat="false" ht="20.25" hidden="false" customHeight="true" outlineLevel="0" collapsed="false">
      <c r="A46" s="26" t="s">
        <v>49</v>
      </c>
      <c r="B46" s="27" t="s">
        <v>21</v>
      </c>
      <c r="C46" s="28" t="n">
        <v>10</v>
      </c>
    </row>
    <row r="47" customFormat="false" ht="20.25" hidden="false" customHeight="true" outlineLevel="0" collapsed="false">
      <c r="A47" s="26" t="s">
        <v>50</v>
      </c>
      <c r="B47" s="27" t="s">
        <v>51</v>
      </c>
      <c r="C47" s="28" t="n">
        <v>50</v>
      </c>
    </row>
    <row r="48" customFormat="false" ht="20.25" hidden="false" customHeight="true" outlineLevel="0" collapsed="false">
      <c r="A48" s="36" t="s">
        <v>52</v>
      </c>
      <c r="B48" s="37" t="s">
        <v>51</v>
      </c>
      <c r="C48" s="38" t="n">
        <v>40</v>
      </c>
    </row>
    <row r="49" customFormat="false" ht="20.25" hidden="false" customHeight="true" outlineLevel="0" collapsed="false">
      <c r="A49" s="36" t="s">
        <v>53</v>
      </c>
      <c r="B49" s="37" t="s">
        <v>13</v>
      </c>
      <c r="C49" s="38" t="n">
        <v>400</v>
      </c>
    </row>
    <row r="50" customFormat="false" ht="20.25" hidden="false" customHeight="true" outlineLevel="0" collapsed="false">
      <c r="A50" s="39" t="s">
        <v>54</v>
      </c>
      <c r="B50" s="18" t="s">
        <v>51</v>
      </c>
      <c r="C50" s="19" t="n">
        <v>5</v>
      </c>
    </row>
    <row r="51" customFormat="false" ht="20.25" hidden="false" customHeight="true" outlineLevel="0" collapsed="false">
      <c r="A51" s="40" t="s">
        <v>55</v>
      </c>
      <c r="B51" s="40"/>
      <c r="C51" s="40"/>
    </row>
    <row r="52" customFormat="false" ht="20.25" hidden="false" customHeight="true" outlineLevel="0" collapsed="false">
      <c r="A52" s="41" t="s">
        <v>56</v>
      </c>
      <c r="B52" s="42" t="s">
        <v>21</v>
      </c>
      <c r="C52" s="43" t="n">
        <v>20</v>
      </c>
    </row>
    <row r="53" customFormat="false" ht="20.25" hidden="false" customHeight="true" outlineLevel="0" collapsed="false">
      <c r="A53" s="41" t="s">
        <v>57</v>
      </c>
      <c r="B53" s="44" t="s">
        <v>21</v>
      </c>
      <c r="C53" s="45" t="n">
        <v>20</v>
      </c>
    </row>
    <row r="54" customFormat="false" ht="20.25" hidden="false" customHeight="true" outlineLevel="0" collapsed="false">
      <c r="A54" s="46" t="s">
        <v>58</v>
      </c>
      <c r="B54" s="47" t="s">
        <v>18</v>
      </c>
      <c r="C54" s="48" t="n">
        <v>150</v>
      </c>
    </row>
    <row r="55" customFormat="false" ht="20.25" hidden="false" customHeight="true" outlineLevel="0" collapsed="false">
      <c r="A55" s="41" t="s">
        <v>59</v>
      </c>
      <c r="B55" s="44" t="s">
        <v>21</v>
      </c>
      <c r="C55" s="45" t="n">
        <v>250</v>
      </c>
    </row>
    <row r="56" customFormat="false" ht="20.25" hidden="false" customHeight="true" outlineLevel="0" collapsed="false">
      <c r="A56" s="41" t="s">
        <v>60</v>
      </c>
      <c r="B56" s="44" t="s">
        <v>13</v>
      </c>
      <c r="C56" s="45" t="n">
        <v>50</v>
      </c>
    </row>
    <row r="57" customFormat="false" ht="20.25" hidden="false" customHeight="true" outlineLevel="0" collapsed="false">
      <c r="A57" s="41" t="s">
        <v>61</v>
      </c>
      <c r="B57" s="44" t="s">
        <v>21</v>
      </c>
      <c r="C57" s="45" t="n">
        <v>15</v>
      </c>
    </row>
    <row r="58" customFormat="false" ht="20.25" hidden="false" customHeight="true" outlineLevel="0" collapsed="false">
      <c r="A58" s="41" t="s">
        <v>62</v>
      </c>
      <c r="B58" s="44" t="s">
        <v>21</v>
      </c>
      <c r="C58" s="45" t="n">
        <v>15</v>
      </c>
    </row>
    <row r="59" customFormat="false" ht="20.25" hidden="false" customHeight="true" outlineLevel="0" collapsed="false">
      <c r="A59" s="41" t="s">
        <v>63</v>
      </c>
      <c r="B59" s="44" t="s">
        <v>21</v>
      </c>
      <c r="C59" s="49" t="n">
        <v>5</v>
      </c>
    </row>
    <row r="60" customFormat="false" ht="20.25" hidden="false" customHeight="true" outlineLevel="0" collapsed="false">
      <c r="A60" s="41" t="s">
        <v>64</v>
      </c>
      <c r="B60" s="44" t="s">
        <v>21</v>
      </c>
      <c r="C60" s="49" t="n">
        <v>12</v>
      </c>
    </row>
    <row r="61" customFormat="false" ht="20.25" hidden="false" customHeight="true" outlineLevel="0" collapsed="false">
      <c r="A61" s="50" t="s">
        <v>65</v>
      </c>
      <c r="B61" s="51" t="s">
        <v>13</v>
      </c>
      <c r="C61" s="52" t="n">
        <v>75</v>
      </c>
    </row>
    <row r="62" customFormat="false" ht="20.25" hidden="false" customHeight="true" outlineLevel="0" collapsed="false">
      <c r="A62" s="41" t="s">
        <v>66</v>
      </c>
      <c r="B62" s="44" t="s">
        <v>13</v>
      </c>
      <c r="C62" s="45" t="n">
        <v>75</v>
      </c>
    </row>
    <row r="63" customFormat="false" ht="20.25" hidden="false" customHeight="true" outlineLevel="0" collapsed="false">
      <c r="A63" s="53" t="s">
        <v>67</v>
      </c>
      <c r="B63" s="54" t="s">
        <v>21</v>
      </c>
      <c r="C63" s="55" t="n">
        <v>15</v>
      </c>
    </row>
    <row r="64" customFormat="false" ht="20.25" hidden="false" customHeight="true" outlineLevel="0" collapsed="false">
      <c r="A64" s="56" t="s">
        <v>68</v>
      </c>
      <c r="B64" s="56"/>
      <c r="C64" s="56"/>
    </row>
    <row r="65" customFormat="false" ht="20.25" hidden="false" customHeight="true" outlineLevel="0" collapsed="false">
      <c r="A65" s="41" t="s">
        <v>69</v>
      </c>
      <c r="B65" s="44" t="s">
        <v>21</v>
      </c>
      <c r="C65" s="45" t="n">
        <v>100</v>
      </c>
    </row>
    <row r="66" customFormat="false" ht="20.25" hidden="false" customHeight="true" outlineLevel="0" collapsed="false">
      <c r="A66" s="41" t="s">
        <v>70</v>
      </c>
      <c r="B66" s="44" t="s">
        <v>21</v>
      </c>
      <c r="C66" s="45" t="n">
        <v>60</v>
      </c>
    </row>
    <row r="67" customFormat="false" ht="20.25" hidden="false" customHeight="true" outlineLevel="0" collapsed="false">
      <c r="A67" s="41" t="s">
        <v>71</v>
      </c>
      <c r="B67" s="44" t="s">
        <v>21</v>
      </c>
      <c r="C67" s="45" t="n">
        <v>30</v>
      </c>
    </row>
    <row r="68" customFormat="false" ht="20.25" hidden="false" customHeight="true" outlineLevel="0" collapsed="false">
      <c r="A68" s="41" t="s">
        <v>72</v>
      </c>
      <c r="B68" s="44" t="s">
        <v>18</v>
      </c>
      <c r="C68" s="45" t="n">
        <v>280</v>
      </c>
    </row>
    <row r="69" customFormat="false" ht="20.25" hidden="false" customHeight="true" outlineLevel="0" collapsed="false">
      <c r="A69" s="41" t="s">
        <v>73</v>
      </c>
      <c r="B69" s="44" t="s">
        <v>18</v>
      </c>
      <c r="C69" s="45" t="n">
        <v>220</v>
      </c>
    </row>
    <row r="70" customFormat="false" ht="20.25" hidden="false" customHeight="true" outlineLevel="0" collapsed="false">
      <c r="A70" s="31" t="s">
        <v>74</v>
      </c>
      <c r="B70" s="27" t="s">
        <v>21</v>
      </c>
      <c r="C70" s="28" t="n">
        <v>7</v>
      </c>
    </row>
    <row r="71" customFormat="false" ht="20.25" hidden="false" customHeight="true" outlineLevel="0" collapsed="false">
      <c r="A71" s="31" t="s">
        <v>75</v>
      </c>
      <c r="B71" s="27" t="s">
        <v>51</v>
      </c>
      <c r="C71" s="28" t="n">
        <v>7</v>
      </c>
    </row>
    <row r="72" customFormat="false" ht="20.25" hidden="false" customHeight="true" outlineLevel="0" collapsed="false">
      <c r="A72" s="31" t="s">
        <v>76</v>
      </c>
      <c r="B72" s="57" t="s">
        <v>51</v>
      </c>
      <c r="C72" s="58" t="n">
        <v>50</v>
      </c>
    </row>
    <row r="73" customFormat="false" ht="20.25" hidden="false" customHeight="true" outlineLevel="0" collapsed="false">
      <c r="A73" s="31" t="s">
        <v>49</v>
      </c>
      <c r="B73" s="27" t="s">
        <v>21</v>
      </c>
      <c r="C73" s="28" t="n">
        <v>10</v>
      </c>
    </row>
    <row r="74" customFormat="false" ht="20.25" hidden="false" customHeight="true" outlineLevel="0" collapsed="false">
      <c r="A74" s="31" t="s">
        <v>77</v>
      </c>
      <c r="B74" s="27" t="s">
        <v>18</v>
      </c>
      <c r="C74" s="28" t="n">
        <v>100</v>
      </c>
    </row>
    <row r="75" customFormat="false" ht="20.25" hidden="false" customHeight="true" outlineLevel="0" collapsed="false">
      <c r="A75" s="59" t="s">
        <v>78</v>
      </c>
      <c r="B75" s="57" t="s">
        <v>18</v>
      </c>
      <c r="C75" s="49" t="n">
        <v>250</v>
      </c>
    </row>
    <row r="76" customFormat="false" ht="20.25" hidden="false" customHeight="true" outlineLevel="0" collapsed="false">
      <c r="A76" s="40" t="s">
        <v>79</v>
      </c>
      <c r="B76" s="40"/>
      <c r="C76" s="40"/>
    </row>
    <row r="77" customFormat="false" ht="20.25" hidden="false" customHeight="true" outlineLevel="0" collapsed="false">
      <c r="A77" s="60" t="s">
        <v>80</v>
      </c>
      <c r="B77" s="42" t="s">
        <v>21</v>
      </c>
      <c r="C77" s="43" t="n">
        <v>50</v>
      </c>
    </row>
    <row r="78" customFormat="false" ht="20.25" hidden="false" customHeight="true" outlineLevel="0" collapsed="false">
      <c r="A78" s="60" t="s">
        <v>81</v>
      </c>
      <c r="B78" s="42" t="s">
        <v>21</v>
      </c>
      <c r="C78" s="43" t="n">
        <v>60</v>
      </c>
    </row>
    <row r="79" customFormat="false" ht="20.25" hidden="false" customHeight="true" outlineLevel="0" collapsed="false">
      <c r="A79" s="60" t="s">
        <v>82</v>
      </c>
      <c r="B79" s="42" t="s">
        <v>21</v>
      </c>
      <c r="C79" s="43" t="n">
        <v>80</v>
      </c>
    </row>
    <row r="80" customFormat="false" ht="20.25" hidden="false" customHeight="true" outlineLevel="0" collapsed="false">
      <c r="A80" s="60" t="s">
        <v>83</v>
      </c>
      <c r="B80" s="42" t="s">
        <v>21</v>
      </c>
      <c r="C80" s="43" t="n">
        <v>60</v>
      </c>
    </row>
    <row r="81" customFormat="false" ht="20.25" hidden="false" customHeight="true" outlineLevel="0" collapsed="false">
      <c r="A81" s="60" t="s">
        <v>84</v>
      </c>
      <c r="B81" s="42" t="s">
        <v>85</v>
      </c>
      <c r="C81" s="43" t="n">
        <v>70</v>
      </c>
    </row>
    <row r="82" customFormat="false" ht="20.25" hidden="false" customHeight="true" outlineLevel="0" collapsed="false">
      <c r="A82" s="60" t="s">
        <v>86</v>
      </c>
      <c r="B82" s="42" t="s">
        <v>85</v>
      </c>
      <c r="C82" s="43" t="n">
        <v>100</v>
      </c>
    </row>
    <row r="83" customFormat="false" ht="20.25" hidden="false" customHeight="true" outlineLevel="0" collapsed="false">
      <c r="A83" s="60" t="s">
        <v>87</v>
      </c>
      <c r="B83" s="42" t="s">
        <v>13</v>
      </c>
      <c r="C83" s="43" t="n">
        <v>100</v>
      </c>
    </row>
    <row r="84" customFormat="false" ht="20.25" hidden="false" customHeight="true" outlineLevel="0" collapsed="false">
      <c r="A84" s="60" t="s">
        <v>88</v>
      </c>
      <c r="B84" s="42" t="s">
        <v>51</v>
      </c>
      <c r="C84" s="43" t="n">
        <v>45</v>
      </c>
    </row>
    <row r="85" customFormat="false" ht="20.25" hidden="false" customHeight="true" outlineLevel="0" collapsed="false">
      <c r="A85" s="60" t="s">
        <v>89</v>
      </c>
      <c r="B85" s="42" t="s">
        <v>21</v>
      </c>
      <c r="C85" s="43" t="n">
        <v>50</v>
      </c>
    </row>
    <row r="86" customFormat="false" ht="20.25" hidden="false" customHeight="true" outlineLevel="0" collapsed="false">
      <c r="A86" s="60" t="s">
        <v>90</v>
      </c>
      <c r="B86" s="42" t="s">
        <v>21</v>
      </c>
      <c r="C86" s="43" t="n">
        <v>70</v>
      </c>
    </row>
    <row r="87" customFormat="false" ht="20.25" hidden="false" customHeight="true" outlineLevel="0" collapsed="false">
      <c r="A87" s="60" t="s">
        <v>91</v>
      </c>
      <c r="B87" s="61" t="s">
        <v>51</v>
      </c>
      <c r="C87" s="43" t="n">
        <v>80</v>
      </c>
    </row>
    <row r="88" customFormat="false" ht="20.25" hidden="false" customHeight="true" outlineLevel="0" collapsed="false">
      <c r="A88" s="60" t="s">
        <v>92</v>
      </c>
      <c r="B88" s="61" t="s">
        <v>51</v>
      </c>
      <c r="C88" s="43" t="n">
        <v>100</v>
      </c>
    </row>
    <row r="89" customFormat="false" ht="20.25" hidden="false" customHeight="true" outlineLevel="0" collapsed="false">
      <c r="A89" s="60" t="s">
        <v>93</v>
      </c>
      <c r="B89" s="61" t="s">
        <v>51</v>
      </c>
      <c r="C89" s="43" t="n">
        <v>50</v>
      </c>
    </row>
    <row r="90" customFormat="false" ht="20.25" hidden="false" customHeight="true" outlineLevel="0" collapsed="false">
      <c r="A90" s="60" t="s">
        <v>94</v>
      </c>
      <c r="B90" s="61" t="s">
        <v>51</v>
      </c>
      <c r="C90" s="62" t="n">
        <v>35</v>
      </c>
    </row>
    <row r="91" customFormat="false" ht="20.25" hidden="false" customHeight="true" outlineLevel="0" collapsed="false">
      <c r="A91" s="60" t="s">
        <v>95</v>
      </c>
      <c r="B91" s="42" t="s">
        <v>21</v>
      </c>
      <c r="C91" s="43" t="n">
        <v>8</v>
      </c>
    </row>
    <row r="92" customFormat="false" ht="20.25" hidden="false" customHeight="true" outlineLevel="0" collapsed="false">
      <c r="A92" s="63" t="s">
        <v>96</v>
      </c>
      <c r="B92" s="64" t="s">
        <v>21</v>
      </c>
      <c r="C92" s="65" t="n">
        <v>20</v>
      </c>
    </row>
    <row r="93" customFormat="false" ht="20.25" hidden="false" customHeight="true" outlineLevel="0" collapsed="false">
      <c r="A93" s="40" t="s">
        <v>97</v>
      </c>
      <c r="B93" s="40"/>
      <c r="C93" s="40"/>
    </row>
    <row r="94" customFormat="false" ht="20.25" hidden="false" customHeight="true" outlineLevel="0" collapsed="false">
      <c r="A94" s="60" t="s">
        <v>98</v>
      </c>
      <c r="B94" s="42" t="s">
        <v>21</v>
      </c>
      <c r="C94" s="43" t="n">
        <v>3</v>
      </c>
    </row>
    <row r="95" customFormat="false" ht="20.25" hidden="false" customHeight="true" outlineLevel="0" collapsed="false">
      <c r="A95" s="66" t="s">
        <v>99</v>
      </c>
      <c r="B95" s="42" t="s">
        <v>21</v>
      </c>
      <c r="C95" s="67" t="n">
        <v>10</v>
      </c>
    </row>
    <row r="96" customFormat="false" ht="20.25" hidden="false" customHeight="true" outlineLevel="0" collapsed="false">
      <c r="A96" s="60" t="s">
        <v>100</v>
      </c>
      <c r="B96" s="42" t="s">
        <v>51</v>
      </c>
      <c r="C96" s="43" t="n">
        <v>7</v>
      </c>
    </row>
    <row r="97" customFormat="false" ht="20.25" hidden="false" customHeight="true" outlineLevel="0" collapsed="false">
      <c r="A97" s="60" t="s">
        <v>101</v>
      </c>
      <c r="B97" s="42" t="s">
        <v>21</v>
      </c>
      <c r="C97" s="43" t="n">
        <v>50</v>
      </c>
    </row>
    <row r="98" customFormat="false" ht="20.25" hidden="false" customHeight="true" outlineLevel="0" collapsed="false">
      <c r="A98" s="60" t="s">
        <v>102</v>
      </c>
      <c r="B98" s="42" t="s">
        <v>51</v>
      </c>
      <c r="C98" s="43" t="n">
        <v>50</v>
      </c>
    </row>
    <row r="99" customFormat="false" ht="20.25" hidden="false" customHeight="true" outlineLevel="0" collapsed="false">
      <c r="A99" s="60" t="s">
        <v>103</v>
      </c>
      <c r="B99" s="42" t="s">
        <v>21</v>
      </c>
      <c r="C99" s="43" t="n">
        <v>70</v>
      </c>
    </row>
    <row r="100" customFormat="false" ht="20.25" hidden="false" customHeight="true" outlineLevel="0" collapsed="false">
      <c r="A100" s="60" t="s">
        <v>104</v>
      </c>
      <c r="B100" s="42" t="s">
        <v>51</v>
      </c>
      <c r="C100" s="43" t="n">
        <v>7</v>
      </c>
    </row>
    <row r="101" customFormat="false" ht="20.25" hidden="false" customHeight="true" outlineLevel="0" collapsed="false">
      <c r="A101" s="60" t="s">
        <v>105</v>
      </c>
      <c r="B101" s="42" t="s">
        <v>21</v>
      </c>
      <c r="C101" s="43" t="n">
        <v>70</v>
      </c>
    </row>
    <row r="102" customFormat="false" ht="20.25" hidden="false" customHeight="true" outlineLevel="0" collapsed="false">
      <c r="A102" s="40" t="s">
        <v>106</v>
      </c>
      <c r="B102" s="40"/>
      <c r="C102" s="40"/>
    </row>
    <row r="103" customFormat="false" ht="20.25" hidden="false" customHeight="true" outlineLevel="0" collapsed="false">
      <c r="A103" s="60" t="s">
        <v>107</v>
      </c>
      <c r="B103" s="42" t="s">
        <v>21</v>
      </c>
      <c r="C103" s="43" t="n">
        <v>5</v>
      </c>
    </row>
    <row r="104" customFormat="false" ht="20.25" hidden="false" customHeight="true" outlineLevel="0" collapsed="false">
      <c r="A104" s="60" t="s">
        <v>108</v>
      </c>
      <c r="B104" s="42" t="s">
        <v>21</v>
      </c>
      <c r="C104" s="43" t="n">
        <v>10</v>
      </c>
    </row>
    <row r="105" customFormat="false" ht="20.25" hidden="false" customHeight="true" outlineLevel="0" collapsed="false">
      <c r="A105" s="60" t="s">
        <v>109</v>
      </c>
      <c r="B105" s="42" t="s">
        <v>21</v>
      </c>
      <c r="C105" s="43" t="n">
        <v>25</v>
      </c>
    </row>
    <row r="106" customFormat="false" ht="20.25" hidden="false" customHeight="true" outlineLevel="0" collapsed="false">
      <c r="A106" s="60" t="s">
        <v>110</v>
      </c>
      <c r="B106" s="42" t="s">
        <v>21</v>
      </c>
      <c r="C106" s="43" t="n">
        <v>30</v>
      </c>
    </row>
    <row r="107" customFormat="false" ht="20.25" hidden="false" customHeight="true" outlineLevel="0" collapsed="false">
      <c r="A107" s="60" t="s">
        <v>111</v>
      </c>
      <c r="B107" s="42" t="s">
        <v>21</v>
      </c>
      <c r="C107" s="43" t="n">
        <v>35</v>
      </c>
    </row>
    <row r="108" customFormat="false" ht="20.25" hidden="false" customHeight="true" outlineLevel="0" collapsed="false">
      <c r="A108" s="60" t="s">
        <v>112</v>
      </c>
      <c r="B108" s="42" t="s">
        <v>21</v>
      </c>
      <c r="C108" s="43" t="n">
        <v>40</v>
      </c>
    </row>
    <row r="109" customFormat="false" ht="20.25" hidden="false" customHeight="true" outlineLevel="0" collapsed="false">
      <c r="A109" s="60" t="s">
        <v>113</v>
      </c>
      <c r="B109" s="42" t="s">
        <v>51</v>
      </c>
      <c r="C109" s="43" t="n">
        <v>45</v>
      </c>
    </row>
    <row r="110" customFormat="false" ht="20.25" hidden="false" customHeight="true" outlineLevel="0" collapsed="false">
      <c r="A110" s="60" t="s">
        <v>114</v>
      </c>
      <c r="B110" s="42" t="s">
        <v>51</v>
      </c>
      <c r="C110" s="43" t="n">
        <v>75</v>
      </c>
    </row>
    <row r="111" customFormat="false" ht="20.25" hidden="false" customHeight="true" outlineLevel="0" collapsed="false">
      <c r="A111" s="60" t="s">
        <v>115</v>
      </c>
      <c r="B111" s="42" t="s">
        <v>51</v>
      </c>
      <c r="C111" s="43" t="n">
        <v>40</v>
      </c>
    </row>
    <row r="112" customFormat="false" ht="20.25" hidden="false" customHeight="true" outlineLevel="0" collapsed="false">
      <c r="A112" s="60" t="s">
        <v>116</v>
      </c>
      <c r="B112" s="42" t="s">
        <v>21</v>
      </c>
      <c r="C112" s="43" t="n">
        <v>15</v>
      </c>
    </row>
    <row r="113" customFormat="false" ht="20.25" hidden="false" customHeight="true" outlineLevel="0" collapsed="false">
      <c r="A113" s="60" t="s">
        <v>117</v>
      </c>
      <c r="B113" s="42" t="s">
        <v>21</v>
      </c>
      <c r="C113" s="43" t="n">
        <v>20</v>
      </c>
    </row>
    <row r="114" customFormat="false" ht="20.25" hidden="false" customHeight="true" outlineLevel="0" collapsed="false">
      <c r="A114" s="60" t="s">
        <v>118</v>
      </c>
      <c r="B114" s="42" t="s">
        <v>21</v>
      </c>
      <c r="C114" s="62" t="n">
        <v>5</v>
      </c>
    </row>
    <row r="115" customFormat="false" ht="20.25" hidden="false" customHeight="true" outlineLevel="0" collapsed="false">
      <c r="A115" s="60" t="s">
        <v>119</v>
      </c>
      <c r="B115" s="42" t="s">
        <v>21</v>
      </c>
      <c r="C115" s="43" t="n">
        <v>15</v>
      </c>
    </row>
    <row r="116" customFormat="false" ht="20.25" hidden="false" customHeight="true" outlineLevel="0" collapsed="false">
      <c r="A116" s="60" t="s">
        <v>120</v>
      </c>
      <c r="B116" s="42" t="s">
        <v>51</v>
      </c>
      <c r="C116" s="62" t="n">
        <v>10</v>
      </c>
    </row>
    <row r="117" customFormat="false" ht="20.25" hidden="false" customHeight="true" outlineLevel="0" collapsed="false">
      <c r="A117" s="60" t="s">
        <v>121</v>
      </c>
      <c r="B117" s="42" t="s">
        <v>21</v>
      </c>
      <c r="C117" s="43" t="n">
        <v>20</v>
      </c>
    </row>
    <row r="118" customFormat="false" ht="20.25" hidden="false" customHeight="true" outlineLevel="0" collapsed="false">
      <c r="A118" s="60" t="s">
        <v>122</v>
      </c>
      <c r="B118" s="42" t="s">
        <v>21</v>
      </c>
      <c r="C118" s="43" t="n">
        <v>25</v>
      </c>
    </row>
    <row r="119" customFormat="false" ht="20.25" hidden="false" customHeight="true" outlineLevel="0" collapsed="false">
      <c r="A119" s="60" t="s">
        <v>123</v>
      </c>
      <c r="B119" s="42" t="s">
        <v>51</v>
      </c>
      <c r="C119" s="43" t="n">
        <v>50</v>
      </c>
    </row>
    <row r="120" customFormat="false" ht="20.25" hidden="false" customHeight="true" outlineLevel="0" collapsed="false">
      <c r="A120" s="60" t="s">
        <v>124</v>
      </c>
      <c r="B120" s="42" t="s">
        <v>51</v>
      </c>
      <c r="C120" s="43" t="n">
        <v>12</v>
      </c>
    </row>
    <row r="121" customFormat="false" ht="20.25" hidden="false" customHeight="true" outlineLevel="0" collapsed="false">
      <c r="A121" s="40" t="s">
        <v>125</v>
      </c>
      <c r="B121" s="40"/>
      <c r="C121" s="40"/>
    </row>
    <row r="122" customFormat="false" ht="20.25" hidden="false" customHeight="true" outlineLevel="0" collapsed="false">
      <c r="A122" s="60" t="s">
        <v>126</v>
      </c>
      <c r="B122" s="42" t="s">
        <v>21</v>
      </c>
      <c r="C122" s="43" t="n">
        <v>10</v>
      </c>
    </row>
    <row r="123" customFormat="false" ht="20.25" hidden="false" customHeight="true" outlineLevel="0" collapsed="false">
      <c r="A123" s="60" t="s">
        <v>127</v>
      </c>
      <c r="B123" s="42" t="s">
        <v>21</v>
      </c>
      <c r="C123" s="43" t="n">
        <v>5</v>
      </c>
    </row>
    <row r="124" customFormat="false" ht="20.25" hidden="false" customHeight="true" outlineLevel="0" collapsed="false">
      <c r="A124" s="60" t="s">
        <v>128</v>
      </c>
      <c r="B124" s="42" t="s">
        <v>21</v>
      </c>
      <c r="C124" s="43" t="n">
        <v>3</v>
      </c>
    </row>
    <row r="125" customFormat="false" ht="20.25" hidden="false" customHeight="true" outlineLevel="0" collapsed="false">
      <c r="A125" s="60" t="s">
        <v>129</v>
      </c>
      <c r="B125" s="42" t="s">
        <v>51</v>
      </c>
      <c r="C125" s="62" t="n">
        <v>10</v>
      </c>
    </row>
    <row r="126" customFormat="false" ht="20.25" hidden="false" customHeight="true" outlineLevel="0" collapsed="false">
      <c r="A126" s="60" t="s">
        <v>130</v>
      </c>
      <c r="B126" s="42" t="s">
        <v>51</v>
      </c>
      <c r="C126" s="62" t="n">
        <v>15</v>
      </c>
    </row>
    <row r="127" customFormat="false" ht="20.25" hidden="false" customHeight="true" outlineLevel="0" collapsed="false">
      <c r="A127" s="60" t="s">
        <v>131</v>
      </c>
      <c r="B127" s="42" t="s">
        <v>51</v>
      </c>
      <c r="C127" s="62" t="n">
        <v>7</v>
      </c>
    </row>
    <row r="128" customFormat="false" ht="20.25" hidden="false" customHeight="true" outlineLevel="0" collapsed="false">
      <c r="A128" s="60" t="s">
        <v>132</v>
      </c>
      <c r="B128" s="42" t="s">
        <v>21</v>
      </c>
      <c r="C128" s="62" t="n">
        <v>70</v>
      </c>
    </row>
    <row r="129" customFormat="false" ht="20.25" hidden="false" customHeight="true" outlineLevel="0" collapsed="false">
      <c r="A129" s="63" t="s">
        <v>133</v>
      </c>
      <c r="B129" s="64" t="s">
        <v>21</v>
      </c>
      <c r="C129" s="68" t="n">
        <v>85</v>
      </c>
    </row>
    <row r="130" customFormat="false" ht="20.25" hidden="false" customHeight="true" outlineLevel="0" collapsed="false">
      <c r="A130" s="40" t="s">
        <v>134</v>
      </c>
      <c r="B130" s="40"/>
      <c r="C130" s="40"/>
    </row>
    <row r="131" customFormat="false" ht="20.25" hidden="false" customHeight="true" outlineLevel="0" collapsed="false">
      <c r="A131" s="46" t="s">
        <v>135</v>
      </c>
      <c r="B131" s="42" t="s">
        <v>21</v>
      </c>
      <c r="C131" s="43" t="n">
        <v>30</v>
      </c>
    </row>
    <row r="132" customFormat="false" ht="20.25" hidden="false" customHeight="true" outlineLevel="0" collapsed="false">
      <c r="A132" s="60" t="s">
        <v>136</v>
      </c>
      <c r="B132" s="42" t="s">
        <v>21</v>
      </c>
      <c r="C132" s="43" t="n">
        <v>40</v>
      </c>
    </row>
    <row r="133" customFormat="false" ht="20.25" hidden="false" customHeight="true" outlineLevel="0" collapsed="false">
      <c r="A133" s="60" t="s">
        <v>126</v>
      </c>
      <c r="B133" s="42" t="s">
        <v>21</v>
      </c>
      <c r="C133" s="43" t="n">
        <v>5</v>
      </c>
    </row>
    <row r="134" customFormat="false" ht="20.25" hidden="false" customHeight="true" outlineLevel="0" collapsed="false">
      <c r="A134" s="60" t="s">
        <v>137</v>
      </c>
      <c r="B134" s="42" t="s">
        <v>21</v>
      </c>
      <c r="C134" s="43" t="n">
        <v>15</v>
      </c>
    </row>
    <row r="135" customFormat="false" ht="20.25" hidden="false" customHeight="true" outlineLevel="0" collapsed="false">
      <c r="A135" s="60" t="s">
        <v>138</v>
      </c>
      <c r="B135" s="42" t="s">
        <v>21</v>
      </c>
      <c r="C135" s="43" t="n">
        <v>8</v>
      </c>
    </row>
    <row r="136" customFormat="false" ht="20.25" hidden="false" customHeight="true" outlineLevel="0" collapsed="false">
      <c r="A136" s="46" t="s">
        <v>139</v>
      </c>
      <c r="B136" s="69" t="s">
        <v>21</v>
      </c>
      <c r="C136" s="70" t="n">
        <v>25</v>
      </c>
    </row>
    <row r="137" customFormat="false" ht="20.25" hidden="false" customHeight="true" outlineLevel="0" collapsed="false">
      <c r="A137" s="71" t="s">
        <v>140</v>
      </c>
      <c r="B137" s="64" t="s">
        <v>21</v>
      </c>
      <c r="C137" s="65" t="n">
        <v>35</v>
      </c>
    </row>
    <row r="138" customFormat="false" ht="20.25" hidden="false" customHeight="true" outlineLevel="0" collapsed="false">
      <c r="A138" s="40" t="s">
        <v>141</v>
      </c>
      <c r="B138" s="40"/>
      <c r="C138" s="40"/>
    </row>
    <row r="139" customFormat="false" ht="20.25" hidden="false" customHeight="true" outlineLevel="0" collapsed="false">
      <c r="A139" s="60" t="s">
        <v>127</v>
      </c>
      <c r="B139" s="42" t="s">
        <v>21</v>
      </c>
      <c r="C139" s="43" t="n">
        <v>5</v>
      </c>
    </row>
    <row r="140" customFormat="false" ht="20.25" hidden="false" customHeight="true" outlineLevel="0" collapsed="false">
      <c r="A140" s="60" t="s">
        <v>142</v>
      </c>
      <c r="B140" s="42" t="s">
        <v>21</v>
      </c>
      <c r="C140" s="62" t="n">
        <v>30</v>
      </c>
    </row>
    <row r="141" customFormat="false" ht="20.25" hidden="false" customHeight="true" outlineLevel="0" collapsed="false">
      <c r="A141" s="60" t="s">
        <v>143</v>
      </c>
      <c r="B141" s="42" t="s">
        <v>21</v>
      </c>
      <c r="C141" s="43" t="n">
        <v>100</v>
      </c>
    </row>
    <row r="142" customFormat="false" ht="20.25" hidden="false" customHeight="true" outlineLevel="0" collapsed="false">
      <c r="A142" s="60" t="s">
        <v>144</v>
      </c>
      <c r="B142" s="42" t="s">
        <v>21</v>
      </c>
      <c r="C142" s="43" t="n">
        <v>15</v>
      </c>
    </row>
    <row r="143" customFormat="false" ht="20.25" hidden="false" customHeight="true" outlineLevel="0" collapsed="false">
      <c r="A143" s="60" t="s">
        <v>145</v>
      </c>
      <c r="B143" s="42" t="s">
        <v>21</v>
      </c>
      <c r="C143" s="43" t="n">
        <v>40</v>
      </c>
    </row>
    <row r="144" customFormat="false" ht="20.25" hidden="false" customHeight="true" outlineLevel="0" collapsed="false">
      <c r="A144" s="60" t="s">
        <v>146</v>
      </c>
      <c r="B144" s="42" t="s">
        <v>21</v>
      </c>
      <c r="C144" s="43" t="n">
        <v>65</v>
      </c>
    </row>
    <row r="145" customFormat="false" ht="20.25" hidden="false" customHeight="true" outlineLevel="0" collapsed="false">
      <c r="A145" s="60" t="s">
        <v>147</v>
      </c>
      <c r="B145" s="42" t="s">
        <v>21</v>
      </c>
      <c r="C145" s="43" t="n">
        <v>40</v>
      </c>
    </row>
    <row r="146" customFormat="false" ht="20.25" hidden="false" customHeight="true" outlineLevel="0" collapsed="false">
      <c r="A146" s="60" t="s">
        <v>148</v>
      </c>
      <c r="B146" s="42" t="s">
        <v>21</v>
      </c>
      <c r="C146" s="43" t="n">
        <v>50</v>
      </c>
    </row>
    <row r="147" customFormat="false" ht="20.25" hidden="false" customHeight="true" outlineLevel="0" collapsed="false">
      <c r="A147" s="60" t="s">
        <v>149</v>
      </c>
      <c r="B147" s="61" t="s">
        <v>51</v>
      </c>
      <c r="C147" s="43" t="n">
        <v>25</v>
      </c>
    </row>
    <row r="148" customFormat="false" ht="20.25" hidden="false" customHeight="true" outlineLevel="0" collapsed="false">
      <c r="A148" s="60" t="s">
        <v>150</v>
      </c>
      <c r="B148" s="61" t="s">
        <v>51</v>
      </c>
      <c r="C148" s="43" t="n">
        <v>15</v>
      </c>
    </row>
    <row r="149" customFormat="false" ht="20.25" hidden="false" customHeight="true" outlineLevel="0" collapsed="false">
      <c r="A149" s="60" t="s">
        <v>151</v>
      </c>
      <c r="B149" s="61" t="s">
        <v>51</v>
      </c>
      <c r="C149" s="43" t="n">
        <v>25</v>
      </c>
    </row>
    <row r="150" customFormat="false" ht="20.25" hidden="false" customHeight="true" outlineLevel="0" collapsed="false">
      <c r="A150" s="60" t="s">
        <v>152</v>
      </c>
      <c r="B150" s="61" t="s">
        <v>51</v>
      </c>
      <c r="C150" s="43" t="n">
        <v>40</v>
      </c>
    </row>
    <row r="151" customFormat="false" ht="20.25" hidden="false" customHeight="true" outlineLevel="0" collapsed="false">
      <c r="A151" s="72" t="s">
        <v>153</v>
      </c>
      <c r="B151" s="69" t="s">
        <v>13</v>
      </c>
      <c r="C151" s="70" t="n">
        <v>25</v>
      </c>
    </row>
    <row r="152" customFormat="false" ht="20.25" hidden="false" customHeight="true" outlineLevel="0" collapsed="false">
      <c r="A152" s="40" t="s">
        <v>154</v>
      </c>
      <c r="B152" s="40"/>
      <c r="C152" s="40"/>
    </row>
    <row r="153" customFormat="false" ht="20.25" hidden="false" customHeight="true" outlineLevel="0" collapsed="false">
      <c r="A153" s="60" t="s">
        <v>155</v>
      </c>
      <c r="B153" s="42" t="s">
        <v>51</v>
      </c>
      <c r="C153" s="62" t="n">
        <v>50</v>
      </c>
    </row>
    <row r="154" customFormat="false" ht="20.25" hidden="false" customHeight="true" outlineLevel="0" collapsed="false">
      <c r="A154" s="60" t="s">
        <v>156</v>
      </c>
      <c r="B154" s="42" t="s">
        <v>51</v>
      </c>
      <c r="C154" s="62" t="n">
        <v>75</v>
      </c>
    </row>
    <row r="155" customFormat="false" ht="20.25" hidden="false" customHeight="true" outlineLevel="0" collapsed="false">
      <c r="A155" s="60" t="s">
        <v>157</v>
      </c>
      <c r="B155" s="42" t="s">
        <v>13</v>
      </c>
      <c r="C155" s="62" t="n">
        <v>250</v>
      </c>
    </row>
    <row r="156" customFormat="false" ht="20.25" hidden="false" customHeight="true" outlineLevel="0" collapsed="false">
      <c r="A156" s="60" t="s">
        <v>158</v>
      </c>
      <c r="B156" s="42" t="s">
        <v>13</v>
      </c>
      <c r="C156" s="62" t="n">
        <v>125</v>
      </c>
    </row>
    <row r="157" customFormat="false" ht="20.25" hidden="false" customHeight="true" outlineLevel="0" collapsed="false">
      <c r="A157" s="60" t="s">
        <v>159</v>
      </c>
      <c r="B157" s="42" t="s">
        <v>13</v>
      </c>
      <c r="C157" s="62" t="n">
        <v>50</v>
      </c>
    </row>
    <row r="158" customFormat="false" ht="20.25" hidden="false" customHeight="true" outlineLevel="0" collapsed="false">
      <c r="A158" s="60" t="s">
        <v>160</v>
      </c>
      <c r="B158" s="42" t="s">
        <v>13</v>
      </c>
      <c r="C158" s="62" t="n">
        <v>250</v>
      </c>
    </row>
    <row r="159" customFormat="false" ht="20.25" hidden="false" customHeight="true" outlineLevel="0" collapsed="false">
      <c r="A159" s="63" t="s">
        <v>161</v>
      </c>
      <c r="B159" s="64" t="s">
        <v>13</v>
      </c>
      <c r="C159" s="68" t="n">
        <v>350</v>
      </c>
    </row>
    <row r="160" customFormat="false" ht="20.25" hidden="false" customHeight="true" outlineLevel="0" collapsed="false">
      <c r="A160" s="40" t="s">
        <v>162</v>
      </c>
      <c r="B160" s="40"/>
      <c r="C160" s="40"/>
    </row>
    <row r="161" customFormat="false" ht="20.25" hidden="false" customHeight="true" outlineLevel="0" collapsed="false">
      <c r="A161" s="60" t="s">
        <v>163</v>
      </c>
      <c r="B161" s="42" t="s">
        <v>13</v>
      </c>
      <c r="C161" s="62" t="n">
        <v>250</v>
      </c>
    </row>
    <row r="162" customFormat="false" ht="20.25" hidden="false" customHeight="true" outlineLevel="0" collapsed="false">
      <c r="A162" s="60" t="s">
        <v>164</v>
      </c>
      <c r="B162" s="42" t="s">
        <v>13</v>
      </c>
      <c r="C162" s="62" t="n">
        <v>125</v>
      </c>
    </row>
    <row r="163" customFormat="false" ht="20.25" hidden="false" customHeight="true" outlineLevel="0" collapsed="false">
      <c r="A163" s="60" t="s">
        <v>165</v>
      </c>
      <c r="B163" s="42" t="s">
        <v>13</v>
      </c>
      <c r="C163" s="62" t="n">
        <v>125</v>
      </c>
    </row>
    <row r="164" customFormat="false" ht="20.25" hidden="false" customHeight="true" outlineLevel="0" collapsed="false">
      <c r="A164" s="60" t="s">
        <v>166</v>
      </c>
      <c r="B164" s="42" t="s">
        <v>13</v>
      </c>
      <c r="C164" s="62" t="n">
        <v>50</v>
      </c>
    </row>
    <row r="165" customFormat="false" ht="20.25" hidden="false" customHeight="true" outlineLevel="0" collapsed="false">
      <c r="A165" s="60" t="s">
        <v>167</v>
      </c>
      <c r="B165" s="42" t="s">
        <v>51</v>
      </c>
      <c r="C165" s="62" t="n">
        <v>8</v>
      </c>
    </row>
    <row r="166" customFormat="false" ht="20.25" hidden="false" customHeight="true" outlineLevel="0" collapsed="false">
      <c r="A166" s="60" t="s">
        <v>168</v>
      </c>
      <c r="B166" s="42" t="s">
        <v>13</v>
      </c>
      <c r="C166" s="62" t="n">
        <v>500</v>
      </c>
    </row>
    <row r="167" customFormat="false" ht="20.25" hidden="false" customHeight="true" outlineLevel="0" collapsed="false">
      <c r="A167" s="60" t="s">
        <v>169</v>
      </c>
      <c r="B167" s="42" t="s">
        <v>13</v>
      </c>
      <c r="C167" s="62" t="n">
        <v>250</v>
      </c>
    </row>
    <row r="168" customFormat="false" ht="20.25" hidden="false" customHeight="true" outlineLevel="0" collapsed="false">
      <c r="A168" s="60" t="s">
        <v>170</v>
      </c>
      <c r="B168" s="42" t="s">
        <v>13</v>
      </c>
      <c r="C168" s="62" t="n">
        <v>125</v>
      </c>
    </row>
    <row r="169" customFormat="false" ht="20.25" hidden="false" customHeight="true" outlineLevel="0" collapsed="false">
      <c r="A169" s="60" t="s">
        <v>171</v>
      </c>
      <c r="B169" s="42" t="s">
        <v>13</v>
      </c>
      <c r="C169" s="62" t="n">
        <v>125</v>
      </c>
    </row>
    <row r="170" customFormat="false" ht="20.25" hidden="false" customHeight="true" outlineLevel="0" collapsed="false">
      <c r="A170" s="60" t="s">
        <v>172</v>
      </c>
      <c r="B170" s="42" t="s">
        <v>13</v>
      </c>
      <c r="C170" s="62" t="n">
        <v>125</v>
      </c>
    </row>
    <row r="171" customFormat="false" ht="20.25" hidden="false" customHeight="true" outlineLevel="0" collapsed="false">
      <c r="A171" s="60" t="s">
        <v>173</v>
      </c>
      <c r="B171" s="42" t="s">
        <v>13</v>
      </c>
      <c r="C171" s="62" t="n">
        <v>125</v>
      </c>
    </row>
    <row r="172" customFormat="false" ht="20.25" hidden="false" customHeight="true" outlineLevel="0" collapsed="false">
      <c r="A172" s="60" t="s">
        <v>174</v>
      </c>
      <c r="B172" s="42" t="s">
        <v>13</v>
      </c>
      <c r="C172" s="62" t="n">
        <v>125</v>
      </c>
    </row>
    <row r="173" customFormat="false" ht="20.25" hidden="false" customHeight="true" outlineLevel="0" collapsed="false">
      <c r="A173" s="63" t="s">
        <v>175</v>
      </c>
      <c r="B173" s="64" t="s">
        <v>13</v>
      </c>
      <c r="C173" s="68" t="n">
        <v>125</v>
      </c>
    </row>
    <row r="174" customFormat="false" ht="20.25" hidden="false" customHeight="true" outlineLevel="0" collapsed="false">
      <c r="A174" s="40" t="s">
        <v>176</v>
      </c>
      <c r="B174" s="40"/>
      <c r="C174" s="40"/>
    </row>
    <row r="175" customFormat="false" ht="20.25" hidden="false" customHeight="true" outlineLevel="0" collapsed="false">
      <c r="A175" s="73" t="s">
        <v>177</v>
      </c>
      <c r="B175" s="74" t="s">
        <v>13</v>
      </c>
      <c r="C175" s="75" t="n">
        <v>200</v>
      </c>
    </row>
    <row r="176" customFormat="false" ht="20.25" hidden="false" customHeight="true" outlineLevel="0" collapsed="false">
      <c r="A176" s="73" t="s">
        <v>178</v>
      </c>
      <c r="B176" s="74" t="s">
        <v>13</v>
      </c>
      <c r="C176" s="75" t="n">
        <v>300</v>
      </c>
    </row>
    <row r="177" customFormat="false" ht="20.25" hidden="false" customHeight="true" outlineLevel="0" collapsed="false">
      <c r="A177" s="60" t="s">
        <v>179</v>
      </c>
      <c r="B177" s="42" t="s">
        <v>13</v>
      </c>
      <c r="C177" s="43" t="n">
        <v>175</v>
      </c>
    </row>
    <row r="178" customFormat="false" ht="20.25" hidden="false" customHeight="true" outlineLevel="0" collapsed="false">
      <c r="A178" s="60" t="s">
        <v>180</v>
      </c>
      <c r="B178" s="44" t="s">
        <v>13</v>
      </c>
      <c r="C178" s="45" t="n">
        <v>25</v>
      </c>
    </row>
    <row r="179" customFormat="false" ht="20.25" hidden="false" customHeight="true" outlineLevel="0" collapsed="false">
      <c r="A179" s="60" t="s">
        <v>181</v>
      </c>
      <c r="B179" s="44" t="s">
        <v>13</v>
      </c>
      <c r="C179" s="45" t="n">
        <v>25</v>
      </c>
    </row>
    <row r="180" customFormat="false" ht="20.25" hidden="false" customHeight="true" outlineLevel="0" collapsed="false">
      <c r="A180" s="60" t="s">
        <v>182</v>
      </c>
      <c r="B180" s="44" t="s">
        <v>13</v>
      </c>
      <c r="C180" s="45" t="n">
        <v>255</v>
      </c>
    </row>
    <row r="181" customFormat="false" ht="20.25" hidden="false" customHeight="true" outlineLevel="0" collapsed="false">
      <c r="A181" s="60" t="s">
        <v>156</v>
      </c>
      <c r="B181" s="57" t="s">
        <v>51</v>
      </c>
      <c r="C181" s="45" t="n">
        <v>35</v>
      </c>
    </row>
    <row r="182" customFormat="false" ht="20.25" hidden="false" customHeight="true" outlineLevel="0" collapsed="false">
      <c r="A182" s="60" t="s">
        <v>155</v>
      </c>
      <c r="B182" s="57" t="s">
        <v>51</v>
      </c>
      <c r="C182" s="45" t="n">
        <v>25</v>
      </c>
    </row>
    <row r="183" customFormat="false" ht="20.25" hidden="false" customHeight="true" outlineLevel="0" collapsed="false">
      <c r="A183" s="60" t="s">
        <v>183</v>
      </c>
      <c r="B183" s="57" t="s">
        <v>51</v>
      </c>
      <c r="C183" s="45" t="n">
        <v>10</v>
      </c>
    </row>
    <row r="184" customFormat="false" ht="20.25" hidden="false" customHeight="true" outlineLevel="0" collapsed="false">
      <c r="A184" s="60" t="s">
        <v>184</v>
      </c>
      <c r="B184" s="44" t="s">
        <v>13</v>
      </c>
      <c r="C184" s="45" t="n">
        <v>37</v>
      </c>
    </row>
    <row r="185" customFormat="false" ht="20.25" hidden="false" customHeight="true" outlineLevel="0" collapsed="false">
      <c r="A185" s="60" t="s">
        <v>185</v>
      </c>
      <c r="B185" s="44" t="s">
        <v>13</v>
      </c>
      <c r="C185" s="45" t="n">
        <v>27</v>
      </c>
    </row>
    <row r="186" customFormat="false" ht="20.25" hidden="false" customHeight="true" outlineLevel="0" collapsed="false">
      <c r="A186" s="60" t="s">
        <v>186</v>
      </c>
      <c r="B186" s="44" t="s">
        <v>13</v>
      </c>
      <c r="C186" s="45" t="n">
        <v>20</v>
      </c>
    </row>
    <row r="187" customFormat="false" ht="20.25" hidden="false" customHeight="true" outlineLevel="0" collapsed="false">
      <c r="A187" s="60" t="s">
        <v>187</v>
      </c>
      <c r="B187" s="44" t="s">
        <v>13</v>
      </c>
      <c r="C187" s="45" t="n">
        <v>25</v>
      </c>
    </row>
    <row r="188" customFormat="false" ht="20.25" hidden="false" customHeight="true" outlineLevel="0" collapsed="false">
      <c r="A188" s="60" t="s">
        <v>188</v>
      </c>
      <c r="B188" s="44" t="s">
        <v>13</v>
      </c>
      <c r="C188" s="45" t="n">
        <v>25</v>
      </c>
    </row>
    <row r="189" customFormat="false" ht="20.25" hidden="false" customHeight="true" outlineLevel="0" collapsed="false">
      <c r="A189" s="60" t="s">
        <v>189</v>
      </c>
      <c r="B189" s="44" t="s">
        <v>13</v>
      </c>
      <c r="C189" s="45" t="n">
        <v>20</v>
      </c>
    </row>
    <row r="190" customFormat="false" ht="20.25" hidden="false" customHeight="true" outlineLevel="0" collapsed="false">
      <c r="A190" s="60" t="s">
        <v>190</v>
      </c>
      <c r="B190" s="44" t="s">
        <v>13</v>
      </c>
      <c r="C190" s="45" t="n">
        <v>50</v>
      </c>
    </row>
    <row r="191" customFormat="false" ht="20.25" hidden="false" customHeight="true" outlineLevel="0" collapsed="false">
      <c r="A191" s="60" t="s">
        <v>191</v>
      </c>
      <c r="B191" s="44" t="s">
        <v>13</v>
      </c>
      <c r="C191" s="45" t="n">
        <v>25</v>
      </c>
    </row>
    <row r="192" customFormat="false" ht="20.25" hidden="false" customHeight="true" outlineLevel="0" collapsed="false">
      <c r="A192" s="60" t="s">
        <v>192</v>
      </c>
      <c r="B192" s="44" t="s">
        <v>13</v>
      </c>
      <c r="C192" s="45" t="n">
        <v>25</v>
      </c>
    </row>
    <row r="193" customFormat="false" ht="20.25" hidden="false" customHeight="true" outlineLevel="0" collapsed="false">
      <c r="A193" s="60" t="s">
        <v>193</v>
      </c>
      <c r="B193" s="44" t="s">
        <v>13</v>
      </c>
      <c r="C193" s="45" t="n">
        <v>25</v>
      </c>
    </row>
    <row r="194" customFormat="false" ht="20.25" hidden="false" customHeight="true" outlineLevel="0" collapsed="false">
      <c r="A194" s="60" t="s">
        <v>194</v>
      </c>
      <c r="B194" s="44" t="s">
        <v>13</v>
      </c>
      <c r="C194" s="45" t="n">
        <v>175</v>
      </c>
    </row>
    <row r="195" customFormat="false" ht="20.25" hidden="false" customHeight="true" outlineLevel="0" collapsed="false">
      <c r="A195" s="60" t="s">
        <v>195</v>
      </c>
      <c r="B195" s="44" t="s">
        <v>13</v>
      </c>
      <c r="C195" s="45" t="n">
        <v>20</v>
      </c>
    </row>
    <row r="196" customFormat="false" ht="20.25" hidden="false" customHeight="true" outlineLevel="0" collapsed="false">
      <c r="A196" s="60" t="s">
        <v>196</v>
      </c>
      <c r="B196" s="42" t="s">
        <v>13</v>
      </c>
      <c r="C196" s="43" t="n">
        <v>750</v>
      </c>
    </row>
  </sheetData>
  <mergeCells count="16">
    <mergeCell ref="A3:C3"/>
    <mergeCell ref="A12:C12"/>
    <mergeCell ref="A16:C16"/>
    <mergeCell ref="A32:C32"/>
    <mergeCell ref="A38:C38"/>
    <mergeCell ref="A51:C51"/>
    <mergeCell ref="A64:C64"/>
    <mergeCell ref="A76:C76"/>
    <mergeCell ref="A93:C93"/>
    <mergeCell ref="A102:C102"/>
    <mergeCell ref="A121:C121"/>
    <mergeCell ref="A130:C130"/>
    <mergeCell ref="A138:C138"/>
    <mergeCell ref="A152:C152"/>
    <mergeCell ref="A160:C160"/>
    <mergeCell ref="A174:C174"/>
  </mergeCells>
  <hyperlinks>
    <hyperlink ref="A2" r:id="rId1" display="http://stalbud.at.u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4.7"/>
    <col collapsed="false" customWidth="true" hidden="false" outlineLevel="0" max="2" min="2" style="456" width="23.7"/>
    <col collapsed="false" customWidth="true" hidden="false" outlineLevel="0" max="3" min="3" style="455" width="70.7"/>
    <col collapsed="false" customWidth="true" hidden="false" outlineLevel="0" max="4" min="4" style="455" width="13.7"/>
    <col collapsed="false" customWidth="true" hidden="false" outlineLevel="0" max="5" min="5" style="455" width="10.71"/>
    <col collapsed="false" customWidth="true" hidden="false" outlineLevel="0" max="6" min="6" style="455" width="9.7"/>
    <col collapsed="false" customWidth="true" hidden="false" outlineLevel="0" max="8" min="7" style="455" width="8.85"/>
    <col collapsed="false" customWidth="true" hidden="false" outlineLevel="0" max="9" min="9" style="455" width="10.85"/>
    <col collapsed="false" customWidth="false" hidden="false" outlineLevel="0" max="257" min="10" style="455" width="9.14"/>
  </cols>
  <sheetData>
    <row r="1" s="458" customFormat="true" ht="27.75" hidden="false" customHeight="true" outlineLevel="0" collapsed="false">
      <c r="A1" s="457"/>
      <c r="B1" s="1" t="s">
        <v>0</v>
      </c>
      <c r="C1" s="0"/>
      <c r="D1" s="0"/>
      <c r="E1" s="0"/>
      <c r="F1" s="0"/>
    </row>
    <row r="2" s="458" customFormat="true" ht="27.75" hidden="false" customHeight="true" outlineLevel="0" collapsed="false">
      <c r="A2" s="459"/>
      <c r="B2" s="4" t="s">
        <v>1</v>
      </c>
      <c r="C2" s="0"/>
      <c r="D2" s="0"/>
      <c r="E2" s="0"/>
      <c r="F2" s="0"/>
    </row>
    <row r="3" s="458" customFormat="true" ht="27.75" hidden="false" customHeight="true" outlineLevel="0" collapsed="false">
      <c r="A3" s="460"/>
      <c r="B3" s="253" t="s">
        <v>2</v>
      </c>
      <c r="C3" s="253"/>
      <c r="D3" s="253"/>
      <c r="E3" s="253"/>
      <c r="F3" s="253"/>
    </row>
    <row r="4" s="458" customFormat="true" ht="41.25" hidden="false" customHeight="true" outlineLevel="0" collapsed="false">
      <c r="A4" s="461" t="s">
        <v>1129</v>
      </c>
      <c r="B4" s="461"/>
      <c r="C4" s="461"/>
      <c r="D4" s="461"/>
      <c r="E4" s="461"/>
      <c r="F4" s="461"/>
    </row>
    <row r="5" s="458" customFormat="true" ht="9.95" hidden="false" customHeight="true" outlineLevel="0" collapsed="false">
      <c r="A5" s="462"/>
      <c r="B5" s="462"/>
      <c r="C5" s="462"/>
      <c r="D5" s="462"/>
      <c r="E5" s="462"/>
      <c r="F5" s="463"/>
    </row>
    <row r="6" s="466" customFormat="true" ht="30" hidden="false" customHeight="true" outlineLevel="0" collapsed="false">
      <c r="A6" s="464" t="s">
        <v>1130</v>
      </c>
      <c r="B6" s="464" t="s">
        <v>6</v>
      </c>
      <c r="C6" s="464" t="s">
        <v>1131</v>
      </c>
      <c r="D6" s="464" t="s">
        <v>1132</v>
      </c>
      <c r="E6" s="464" t="s">
        <v>1133</v>
      </c>
      <c r="F6" s="465" t="s">
        <v>1134</v>
      </c>
    </row>
    <row r="7" customFormat="false" ht="15" hidden="false" customHeight="true" outlineLevel="0" collapsed="false">
      <c r="A7" s="467" t="s">
        <v>1135</v>
      </c>
      <c r="B7" s="467"/>
      <c r="C7" s="467"/>
      <c r="D7" s="467"/>
      <c r="E7" s="467"/>
      <c r="F7" s="467"/>
    </row>
    <row r="8" customFormat="false" ht="15" hidden="false" customHeight="true" outlineLevel="0" collapsed="false">
      <c r="A8" s="468" t="n">
        <v>1</v>
      </c>
      <c r="B8" s="469" t="s">
        <v>1136</v>
      </c>
      <c r="C8" s="470" t="s">
        <v>1137</v>
      </c>
      <c r="D8" s="471" t="s">
        <v>1138</v>
      </c>
      <c r="E8" s="472" t="s">
        <v>1139</v>
      </c>
      <c r="F8" s="0" t="n">
        <v>11.98</v>
      </c>
      <c r="G8" s="473"/>
    </row>
    <row r="9" customFormat="false" ht="23.25" hidden="false" customHeight="true" outlineLevel="0" collapsed="false">
      <c r="A9" s="468" t="n">
        <v>2</v>
      </c>
      <c r="B9" s="469"/>
      <c r="C9" s="470"/>
      <c r="D9" s="471"/>
      <c r="E9" s="472" t="s">
        <v>1140</v>
      </c>
      <c r="F9" s="474" t="n">
        <v>3.16</v>
      </c>
      <c r="G9" s="473"/>
    </row>
    <row r="10" customFormat="false" ht="35.25" hidden="false" customHeight="true" outlineLevel="0" collapsed="false">
      <c r="A10" s="468" t="n">
        <v>3</v>
      </c>
      <c r="B10" s="469" t="s">
        <v>1141</v>
      </c>
      <c r="C10" s="470" t="s">
        <v>1142</v>
      </c>
      <c r="D10" s="471" t="s">
        <v>1138</v>
      </c>
      <c r="E10" s="472" t="s">
        <v>1143</v>
      </c>
      <c r="F10" s="474" t="n">
        <v>12.7</v>
      </c>
      <c r="G10" s="473"/>
    </row>
    <row r="11" customFormat="false" ht="27.75" hidden="false" customHeight="true" outlineLevel="0" collapsed="false">
      <c r="A11" s="468" t="n">
        <v>4</v>
      </c>
      <c r="B11" s="469" t="s">
        <v>1144</v>
      </c>
      <c r="C11" s="470" t="s">
        <v>1145</v>
      </c>
      <c r="D11" s="471" t="s">
        <v>1138</v>
      </c>
      <c r="E11" s="472" t="s">
        <v>1143</v>
      </c>
      <c r="F11" s="474" t="n">
        <v>10.17</v>
      </c>
      <c r="G11" s="473"/>
    </row>
    <row r="12" s="475" customFormat="true" ht="23.25" hidden="false" customHeight="true" outlineLevel="0" collapsed="false">
      <c r="A12" s="468" t="n">
        <v>5</v>
      </c>
      <c r="B12" s="469" t="s">
        <v>1146</v>
      </c>
      <c r="C12" s="470" t="s">
        <v>1147</v>
      </c>
      <c r="D12" s="471" t="s">
        <v>1148</v>
      </c>
      <c r="E12" s="472" t="s">
        <v>1143</v>
      </c>
      <c r="F12" s="474" t="n">
        <v>15.4</v>
      </c>
      <c r="G12" s="473"/>
      <c r="H12" s="455"/>
      <c r="I12" s="455"/>
    </row>
    <row r="13" s="475" customFormat="true" ht="15" hidden="false" customHeight="true" outlineLevel="0" collapsed="false">
      <c r="B13" s="469"/>
      <c r="C13" s="470"/>
      <c r="D13" s="471"/>
      <c r="E13" s="472" t="s">
        <v>1140</v>
      </c>
      <c r="F13" s="474" t="n">
        <v>3.77</v>
      </c>
      <c r="G13" s="473"/>
      <c r="H13" s="455"/>
      <c r="I13" s="455"/>
    </row>
    <row r="14" s="475" customFormat="true" ht="36.75" hidden="false" customHeight="true" outlineLevel="0" collapsed="false">
      <c r="A14" s="468" t="n">
        <v>6</v>
      </c>
      <c r="B14" s="469" t="s">
        <v>1149</v>
      </c>
      <c r="C14" s="470" t="s">
        <v>1150</v>
      </c>
      <c r="D14" s="471" t="s">
        <v>1138</v>
      </c>
      <c r="E14" s="472" t="s">
        <v>1151</v>
      </c>
      <c r="F14" s="474" t="n">
        <v>13.74</v>
      </c>
      <c r="G14" s="476"/>
    </row>
    <row r="15" s="475" customFormat="true" ht="29.25" hidden="false" customHeight="true" outlineLevel="0" collapsed="false">
      <c r="A15" s="468" t="n">
        <v>8</v>
      </c>
      <c r="B15" s="469" t="s">
        <v>1152</v>
      </c>
      <c r="C15" s="470" t="s">
        <v>1153</v>
      </c>
      <c r="D15" s="471" t="s">
        <v>1138</v>
      </c>
      <c r="E15" s="472" t="s">
        <v>1143</v>
      </c>
      <c r="F15" s="474" t="n">
        <v>8.11</v>
      </c>
      <c r="G15" s="476"/>
    </row>
    <row r="16" s="475" customFormat="true" ht="34.5" hidden="false" customHeight="true" outlineLevel="0" collapsed="false">
      <c r="A16" s="468" t="n">
        <v>9</v>
      </c>
      <c r="B16" s="469" t="s">
        <v>1154</v>
      </c>
      <c r="C16" s="470" t="s">
        <v>1155</v>
      </c>
      <c r="D16" s="471" t="s">
        <v>1138</v>
      </c>
      <c r="E16" s="472" t="s">
        <v>1143</v>
      </c>
      <c r="F16" s="474" t="n">
        <v>9.1</v>
      </c>
      <c r="G16" s="476"/>
    </row>
    <row r="17" s="475" customFormat="true" ht="15" hidden="false" customHeight="true" outlineLevel="0" collapsed="false">
      <c r="A17" s="467" t="s">
        <v>1156</v>
      </c>
      <c r="B17" s="467"/>
      <c r="C17" s="467"/>
      <c r="D17" s="467"/>
      <c r="E17" s="467"/>
      <c r="F17" s="467"/>
    </row>
    <row r="18" s="475" customFormat="true" ht="24.95" hidden="false" customHeight="true" outlineLevel="0" collapsed="false">
      <c r="A18" s="477" t="n">
        <v>1</v>
      </c>
      <c r="B18" s="478" t="s">
        <v>1157</v>
      </c>
      <c r="C18" s="479" t="s">
        <v>1158</v>
      </c>
      <c r="D18" s="472" t="s">
        <v>1148</v>
      </c>
      <c r="E18" s="472" t="s">
        <v>1143</v>
      </c>
      <c r="F18" s="474" t="n">
        <v>6.21</v>
      </c>
    </row>
    <row r="19" s="475" customFormat="true" ht="24.95" hidden="false" customHeight="true" outlineLevel="0" collapsed="false">
      <c r="A19" s="477" t="n">
        <v>2</v>
      </c>
      <c r="B19" s="478" t="s">
        <v>1159</v>
      </c>
      <c r="C19" s="479" t="s">
        <v>1160</v>
      </c>
      <c r="D19" s="472" t="s">
        <v>1148</v>
      </c>
      <c r="E19" s="472" t="s">
        <v>1143</v>
      </c>
      <c r="F19" s="480" t="n">
        <v>5.52</v>
      </c>
    </row>
    <row r="20" s="475" customFormat="true" ht="24.95" hidden="false" customHeight="true" outlineLevel="0" collapsed="false">
      <c r="A20" s="477" t="n">
        <v>3</v>
      </c>
      <c r="B20" s="478" t="s">
        <v>1161</v>
      </c>
      <c r="C20" s="479" t="s">
        <v>1162</v>
      </c>
      <c r="D20" s="472" t="s">
        <v>1148</v>
      </c>
      <c r="E20" s="472" t="s">
        <v>1143</v>
      </c>
      <c r="F20" s="480" t="n">
        <v>5.24</v>
      </c>
    </row>
    <row r="21" s="475" customFormat="true" ht="24.95" hidden="false" customHeight="true" outlineLevel="0" collapsed="false">
      <c r="A21" s="477" t="n">
        <v>4</v>
      </c>
      <c r="B21" s="478" t="s">
        <v>1163</v>
      </c>
      <c r="C21" s="479" t="s">
        <v>1164</v>
      </c>
      <c r="D21" s="472" t="s">
        <v>1148</v>
      </c>
      <c r="E21" s="472" t="s">
        <v>1143</v>
      </c>
      <c r="F21" s="474" t="n">
        <v>5.52</v>
      </c>
    </row>
    <row r="22" s="475" customFormat="true" ht="30.75" hidden="false" customHeight="true" outlineLevel="0" collapsed="false">
      <c r="A22" s="477" t="n">
        <v>5</v>
      </c>
      <c r="B22" s="478" t="s">
        <v>1165</v>
      </c>
      <c r="C22" s="479" t="s">
        <v>1166</v>
      </c>
      <c r="D22" s="472" t="s">
        <v>1148</v>
      </c>
      <c r="E22" s="472" t="s">
        <v>1143</v>
      </c>
      <c r="F22" s="474" t="n">
        <v>5.24</v>
      </c>
    </row>
    <row r="23" s="475" customFormat="true" ht="28.5" hidden="false" customHeight="true" outlineLevel="0" collapsed="false">
      <c r="A23" s="477" t="n">
        <v>6</v>
      </c>
      <c r="B23" s="478" t="s">
        <v>1167</v>
      </c>
      <c r="C23" s="479" t="s">
        <v>1168</v>
      </c>
      <c r="D23" s="472" t="s">
        <v>1148</v>
      </c>
      <c r="E23" s="472" t="s">
        <v>1143</v>
      </c>
      <c r="F23" s="474" t="n">
        <v>7.18</v>
      </c>
    </row>
    <row r="24" s="475" customFormat="true" ht="15" hidden="false" customHeight="true" outlineLevel="0" collapsed="false">
      <c r="A24" s="467" t="s">
        <v>1169</v>
      </c>
      <c r="B24" s="467"/>
      <c r="C24" s="467"/>
      <c r="D24" s="467"/>
      <c r="E24" s="467"/>
      <c r="F24" s="467"/>
    </row>
    <row r="25" s="475" customFormat="true" ht="24.95" hidden="false" customHeight="true" outlineLevel="0" collapsed="false">
      <c r="A25" s="481" t="n">
        <v>1</v>
      </c>
      <c r="B25" s="469" t="s">
        <v>1170</v>
      </c>
      <c r="C25" s="482" t="s">
        <v>1171</v>
      </c>
      <c r="D25" s="481" t="s">
        <v>1148</v>
      </c>
      <c r="E25" s="481" t="s">
        <v>1143</v>
      </c>
      <c r="F25" s="474" t="n">
        <v>6.24</v>
      </c>
    </row>
    <row r="26" s="475" customFormat="true" ht="24.95" hidden="false" customHeight="true" outlineLevel="0" collapsed="false">
      <c r="A26" s="477" t="n">
        <v>2</v>
      </c>
      <c r="B26" s="469" t="s">
        <v>1172</v>
      </c>
      <c r="C26" s="482" t="s">
        <v>1173</v>
      </c>
      <c r="D26" s="472" t="s">
        <v>1148</v>
      </c>
      <c r="E26" s="472" t="s">
        <v>1143</v>
      </c>
      <c r="F26" s="474" t="n">
        <v>8.16</v>
      </c>
    </row>
    <row r="27" s="475" customFormat="true" ht="24.95" hidden="false" customHeight="true" outlineLevel="0" collapsed="false">
      <c r="A27" s="477" t="n">
        <v>3</v>
      </c>
      <c r="B27" s="469" t="s">
        <v>1174</v>
      </c>
      <c r="C27" s="482" t="s">
        <v>1175</v>
      </c>
      <c r="D27" s="472" t="s">
        <v>1148</v>
      </c>
      <c r="E27" s="472" t="s">
        <v>1143</v>
      </c>
      <c r="F27" s="474" t="n">
        <v>14.13</v>
      </c>
    </row>
    <row r="28" s="475" customFormat="true" ht="32.25" hidden="false" customHeight="true" outlineLevel="0" collapsed="false">
      <c r="A28" s="477" t="n">
        <v>4</v>
      </c>
      <c r="B28" s="469" t="s">
        <v>1176</v>
      </c>
      <c r="C28" s="483" t="s">
        <v>1177</v>
      </c>
      <c r="D28" s="472" t="s">
        <v>1148</v>
      </c>
      <c r="E28" s="472" t="s">
        <v>1143</v>
      </c>
      <c r="F28" s="474" t="n">
        <v>15.97</v>
      </c>
    </row>
    <row r="29" customFormat="false" ht="15" hidden="false" customHeight="true" outlineLevel="0" collapsed="false">
      <c r="A29" s="467" t="s">
        <v>1178</v>
      </c>
      <c r="B29" s="467"/>
      <c r="C29" s="467"/>
      <c r="D29" s="467"/>
      <c r="E29" s="467"/>
      <c r="F29" s="467"/>
      <c r="G29" s="475"/>
      <c r="H29" s="475"/>
    </row>
    <row r="30" customFormat="false" ht="60" hidden="false" customHeight="true" outlineLevel="0" collapsed="false">
      <c r="A30" s="477" t="n">
        <v>1</v>
      </c>
      <c r="B30" s="469" t="s">
        <v>1179</v>
      </c>
      <c r="C30" s="482" t="s">
        <v>1180</v>
      </c>
      <c r="D30" s="472" t="s">
        <v>1138</v>
      </c>
      <c r="E30" s="472" t="s">
        <v>1181</v>
      </c>
      <c r="F30" s="474" t="n">
        <v>38.2</v>
      </c>
    </row>
    <row r="31" customFormat="false" ht="15" hidden="false" customHeight="true" outlineLevel="0" collapsed="false">
      <c r="A31" s="467" t="s">
        <v>1182</v>
      </c>
      <c r="B31" s="467"/>
      <c r="C31" s="467"/>
      <c r="D31" s="467"/>
      <c r="E31" s="467"/>
      <c r="F31" s="467"/>
    </row>
    <row r="32" customFormat="false" ht="24.95" hidden="false" customHeight="true" outlineLevel="0" collapsed="false">
      <c r="A32" s="477" t="n">
        <v>1</v>
      </c>
      <c r="B32" s="469" t="s">
        <v>1183</v>
      </c>
      <c r="C32" s="470" t="s">
        <v>1184</v>
      </c>
      <c r="D32" s="472" t="s">
        <v>1138</v>
      </c>
      <c r="E32" s="472" t="s">
        <v>1143</v>
      </c>
      <c r="F32" s="474" t="n">
        <v>15.26</v>
      </c>
    </row>
    <row r="33" customFormat="false" ht="24.95" hidden="false" customHeight="true" outlineLevel="0" collapsed="false">
      <c r="A33" s="477" t="n">
        <v>2</v>
      </c>
      <c r="B33" s="469" t="s">
        <v>1185</v>
      </c>
      <c r="C33" s="470" t="s">
        <v>1186</v>
      </c>
      <c r="D33" s="472" t="s">
        <v>1138</v>
      </c>
      <c r="E33" s="472" t="s">
        <v>1143</v>
      </c>
      <c r="F33" s="474" t="n">
        <v>17.14</v>
      </c>
    </row>
    <row r="34" customFormat="false" ht="24.95" hidden="false" customHeight="true" outlineLevel="0" collapsed="false">
      <c r="A34" s="477" t="n">
        <v>3</v>
      </c>
      <c r="B34" s="469" t="s">
        <v>1187</v>
      </c>
      <c r="C34" s="470" t="s">
        <v>1188</v>
      </c>
      <c r="D34" s="472" t="s">
        <v>1138</v>
      </c>
      <c r="E34" s="472" t="s">
        <v>1143</v>
      </c>
      <c r="F34" s="474" t="n">
        <v>14.81</v>
      </c>
    </row>
    <row r="35" customFormat="false" ht="15" hidden="false" customHeight="true" outlineLevel="0" collapsed="false">
      <c r="A35" s="467" t="s">
        <v>1189</v>
      </c>
      <c r="B35" s="467"/>
      <c r="C35" s="467"/>
      <c r="D35" s="467"/>
      <c r="E35" s="467"/>
      <c r="F35" s="467"/>
    </row>
    <row r="36" customFormat="false" ht="24.95" hidden="false" customHeight="true" outlineLevel="0" collapsed="false">
      <c r="A36" s="477" t="n">
        <v>1</v>
      </c>
      <c r="B36" s="469" t="s">
        <v>1190</v>
      </c>
      <c r="C36" s="482" t="s">
        <v>1191</v>
      </c>
      <c r="D36" s="472" t="s">
        <v>1138</v>
      </c>
      <c r="E36" s="472" t="s">
        <v>1143</v>
      </c>
      <c r="F36" s="474" t="n">
        <v>5.24</v>
      </c>
    </row>
    <row r="37" customFormat="false" ht="31.5" hidden="false" customHeight="true" outlineLevel="0" collapsed="false">
      <c r="A37" s="477" t="n">
        <v>2</v>
      </c>
      <c r="B37" s="469" t="s">
        <v>1192</v>
      </c>
      <c r="C37" s="482" t="s">
        <v>1193</v>
      </c>
      <c r="D37" s="472" t="s">
        <v>1138</v>
      </c>
      <c r="E37" s="472" t="s">
        <v>1143</v>
      </c>
      <c r="F37" s="474" t="n">
        <v>8.91</v>
      </c>
    </row>
    <row r="38" customFormat="false" ht="14.25" hidden="false" customHeight="true" outlineLevel="0" collapsed="false">
      <c r="A38" s="467" t="s">
        <v>1194</v>
      </c>
      <c r="B38" s="467"/>
      <c r="C38" s="467"/>
      <c r="D38" s="467"/>
      <c r="E38" s="467"/>
      <c r="F38" s="467"/>
    </row>
    <row r="39" customFormat="false" ht="27.75" hidden="false" customHeight="true" outlineLevel="0" collapsed="false">
      <c r="A39" s="484" t="n">
        <v>1</v>
      </c>
      <c r="B39" s="485" t="s">
        <v>1195</v>
      </c>
      <c r="C39" s="486" t="s">
        <v>1196</v>
      </c>
      <c r="D39" s="487" t="s">
        <v>1197</v>
      </c>
      <c r="E39" s="487" t="s">
        <v>1143</v>
      </c>
      <c r="F39" s="488" t="n">
        <v>7.5</v>
      </c>
    </row>
    <row r="40" customFormat="false" ht="30" hidden="false" customHeight="true" outlineLevel="0" collapsed="false">
      <c r="A40" s="484" t="n">
        <v>2</v>
      </c>
      <c r="B40" s="485" t="s">
        <v>1198</v>
      </c>
      <c r="C40" s="486" t="s">
        <v>1199</v>
      </c>
      <c r="D40" s="487" t="s">
        <v>1197</v>
      </c>
      <c r="E40" s="487" t="s">
        <v>1143</v>
      </c>
      <c r="F40" s="488" t="n">
        <v>8.12</v>
      </c>
    </row>
    <row r="41" customFormat="false" ht="42" hidden="false" customHeight="true" outlineLevel="0" collapsed="false">
      <c r="A41" s="484" t="n">
        <v>3</v>
      </c>
      <c r="B41" s="485" t="s">
        <v>1200</v>
      </c>
      <c r="C41" s="486" t="s">
        <v>1201</v>
      </c>
      <c r="D41" s="487" t="s">
        <v>1197</v>
      </c>
      <c r="E41" s="487" t="s">
        <v>1143</v>
      </c>
      <c r="F41" s="488" t="n">
        <v>9.45</v>
      </c>
    </row>
    <row r="42" customFormat="false" ht="27.75" hidden="false" customHeight="true" outlineLevel="0" collapsed="false">
      <c r="A42" s="484" t="n">
        <v>4</v>
      </c>
      <c r="B42" s="485" t="s">
        <v>1202</v>
      </c>
      <c r="C42" s="486" t="s">
        <v>1203</v>
      </c>
      <c r="D42" s="487" t="s">
        <v>1197</v>
      </c>
      <c r="E42" s="487" t="s">
        <v>1143</v>
      </c>
      <c r="F42" s="488" t="n">
        <v>14.05</v>
      </c>
    </row>
    <row r="43" customFormat="false" ht="15" hidden="false" customHeight="true" outlineLevel="0" collapsed="false">
      <c r="A43" s="467" t="s">
        <v>1204</v>
      </c>
      <c r="B43" s="467"/>
      <c r="C43" s="467"/>
      <c r="D43" s="467"/>
      <c r="E43" s="467"/>
      <c r="F43" s="467"/>
    </row>
    <row r="44" customFormat="false" ht="33.75" hidden="false" customHeight="true" outlineLevel="0" collapsed="false">
      <c r="A44" s="484" t="n">
        <v>1</v>
      </c>
      <c r="B44" s="485" t="s">
        <v>1205</v>
      </c>
      <c r="C44" s="486" t="s">
        <v>1206</v>
      </c>
      <c r="D44" s="487" t="s">
        <v>1197</v>
      </c>
      <c r="E44" s="487" t="s">
        <v>1143</v>
      </c>
      <c r="F44" s="488" t="n">
        <v>14.04</v>
      </c>
      <c r="G44" s="489"/>
    </row>
    <row r="45" customFormat="false" ht="24.95" hidden="false" customHeight="true" outlineLevel="0" collapsed="false">
      <c r="A45" s="484" t="n">
        <v>2</v>
      </c>
      <c r="B45" s="485" t="s">
        <v>1207</v>
      </c>
      <c r="C45" s="486" t="s">
        <v>1208</v>
      </c>
      <c r="D45" s="487" t="s">
        <v>1197</v>
      </c>
      <c r="E45" s="487" t="s">
        <v>1209</v>
      </c>
      <c r="F45" s="488" t="n">
        <v>29.6</v>
      </c>
      <c r="G45" s="489"/>
    </row>
    <row r="46" customFormat="false" ht="24.95" hidden="false" customHeight="true" outlineLevel="0" collapsed="false">
      <c r="A46" s="484" t="n">
        <v>3</v>
      </c>
      <c r="B46" s="485" t="s">
        <v>1210</v>
      </c>
      <c r="C46" s="486" t="s">
        <v>1211</v>
      </c>
      <c r="D46" s="487" t="s">
        <v>1197</v>
      </c>
      <c r="E46" s="487" t="s">
        <v>1209</v>
      </c>
      <c r="F46" s="488" t="n">
        <v>43.76</v>
      </c>
      <c r="G46" s="489"/>
    </row>
    <row r="47" customFormat="false" ht="34.5" hidden="false" customHeight="true" outlineLevel="0" collapsed="false">
      <c r="A47" s="484" t="n">
        <v>4</v>
      </c>
      <c r="B47" s="485" t="s">
        <v>1212</v>
      </c>
      <c r="C47" s="490" t="s">
        <v>1213</v>
      </c>
      <c r="D47" s="487" t="s">
        <v>1197</v>
      </c>
      <c r="E47" s="487" t="s">
        <v>1214</v>
      </c>
      <c r="F47" s="488" t="n">
        <v>27.31</v>
      </c>
      <c r="G47" s="489"/>
    </row>
    <row r="48" customFormat="false" ht="12.75" hidden="false" customHeight="false" outlineLevel="0" collapsed="false">
      <c r="C48" s="456"/>
      <c r="F48" s="491"/>
    </row>
  </sheetData>
  <mergeCells count="16">
    <mergeCell ref="B3:F3"/>
    <mergeCell ref="A4:F4"/>
    <mergeCell ref="A7:F7"/>
    <mergeCell ref="B8:B9"/>
    <mergeCell ref="C8:C9"/>
    <mergeCell ref="D8:D9"/>
    <mergeCell ref="B12:B13"/>
    <mergeCell ref="C12:C13"/>
    <mergeCell ref="D12:D13"/>
    <mergeCell ref="A17:F17"/>
    <mergeCell ref="A24:F24"/>
    <mergeCell ref="A29:F29"/>
    <mergeCell ref="A31:F31"/>
    <mergeCell ref="A35:F35"/>
    <mergeCell ref="A38:F38"/>
    <mergeCell ref="A43:F43"/>
  </mergeCells>
  <hyperlinks>
    <hyperlink ref="B2" r:id="rId1" display="http://stalbud.at.ua/"/>
  </hyperlink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20.7"/>
    <col collapsed="false" customWidth="true" hidden="false" outlineLevel="0" max="2" min="2" style="456" width="10.71"/>
    <col collapsed="false" customWidth="true" hidden="false" outlineLevel="0" max="3" min="3" style="455" width="9.7"/>
    <col collapsed="false" customWidth="true" hidden="false" outlineLevel="0" max="6" min="4" style="455" width="10.71"/>
    <col collapsed="false" customWidth="true" hidden="false" outlineLevel="0" max="7" min="7" style="455" width="11.13"/>
    <col collapsed="false" customWidth="false" hidden="false" outlineLevel="0" max="257" min="8" style="455" width="9.14"/>
  </cols>
  <sheetData>
    <row r="1" s="458" customFormat="true" ht="26.25" hidden="false" customHeight="true" outlineLevel="0" collapsed="false">
      <c r="A1" s="1" t="s">
        <v>0</v>
      </c>
      <c r="B1" s="0"/>
      <c r="C1" s="0"/>
      <c r="D1" s="0"/>
      <c r="E1" s="0"/>
      <c r="F1" s="0"/>
    </row>
    <row r="2" s="458" customFormat="true" ht="26.25" hidden="false" customHeight="true" outlineLevel="0" collapsed="false">
      <c r="A2" s="4" t="s">
        <v>1</v>
      </c>
      <c r="B2" s="0"/>
      <c r="C2" s="0"/>
      <c r="D2" s="0"/>
      <c r="E2" s="0"/>
      <c r="F2" s="0"/>
    </row>
    <row r="3" s="458" customFormat="true" ht="26.25" hidden="false" customHeight="true" outlineLevel="0" collapsed="false">
      <c r="A3" s="196" t="s">
        <v>2</v>
      </c>
      <c r="B3" s="196"/>
      <c r="C3" s="196"/>
      <c r="D3" s="196"/>
      <c r="E3" s="196"/>
      <c r="F3" s="196"/>
      <c r="G3" s="196"/>
      <c r="H3" s="196"/>
      <c r="I3" s="196"/>
    </row>
    <row r="4" s="458" customFormat="true" ht="15" hidden="true" customHeight="true" outlineLevel="0" collapsed="false">
      <c r="A4" s="492"/>
      <c r="B4" s="492"/>
      <c r="C4" s="492"/>
      <c r="D4" s="493"/>
      <c r="F4" s="494"/>
    </row>
    <row r="5" s="466" customFormat="true" ht="39" hidden="false" customHeight="true" outlineLevel="0" collapsed="false">
      <c r="A5" s="495" t="s">
        <v>1215</v>
      </c>
      <c r="B5" s="495" t="s">
        <v>1216</v>
      </c>
      <c r="C5" s="495" t="s">
        <v>1217</v>
      </c>
      <c r="D5" s="495" t="s">
        <v>1065</v>
      </c>
      <c r="E5" s="495" t="s">
        <v>1218</v>
      </c>
      <c r="F5" s="495" t="s">
        <v>1219</v>
      </c>
      <c r="G5" s="495" t="s">
        <v>1220</v>
      </c>
    </row>
    <row r="6" customFormat="false" ht="20.1" hidden="false" customHeight="true" outlineLevel="0" collapsed="false">
      <c r="A6" s="496" t="s">
        <v>1221</v>
      </c>
      <c r="B6" s="497" t="n">
        <v>1000</v>
      </c>
      <c r="C6" s="497" t="n">
        <v>600</v>
      </c>
      <c r="D6" s="498" t="n">
        <v>50</v>
      </c>
      <c r="E6" s="499" t="n">
        <v>15</v>
      </c>
      <c r="F6" s="500" t="n">
        <v>9</v>
      </c>
      <c r="G6" s="501" t="n">
        <v>17</v>
      </c>
    </row>
    <row r="7" customFormat="false" ht="20.1" hidden="false" customHeight="true" outlineLevel="0" collapsed="false">
      <c r="A7" s="496" t="s">
        <v>1221</v>
      </c>
      <c r="B7" s="497" t="n">
        <v>1000</v>
      </c>
      <c r="C7" s="497" t="n">
        <v>600</v>
      </c>
      <c r="D7" s="498" t="n">
        <v>100</v>
      </c>
      <c r="E7" s="499" t="n">
        <v>10</v>
      </c>
      <c r="F7" s="500" t="n">
        <v>6</v>
      </c>
      <c r="G7" s="501" t="n">
        <v>29.36</v>
      </c>
    </row>
    <row r="8" customFormat="false" ht="20.1" hidden="false" customHeight="true" outlineLevel="0" collapsed="false">
      <c r="A8" s="496" t="s">
        <v>1222</v>
      </c>
      <c r="B8" s="497" t="s">
        <v>1223</v>
      </c>
      <c r="C8" s="497" t="n">
        <v>1000</v>
      </c>
      <c r="D8" s="498" t="n">
        <v>100</v>
      </c>
      <c r="E8" s="499" t="n">
        <v>2</v>
      </c>
      <c r="F8" s="500" t="n">
        <v>9</v>
      </c>
      <c r="G8" s="501" t="n">
        <v>29.36</v>
      </c>
    </row>
    <row r="9" customFormat="false" ht="20.1" hidden="false" customHeight="true" outlineLevel="0" collapsed="false">
      <c r="A9" s="496" t="s">
        <v>1222</v>
      </c>
      <c r="B9" s="497" t="n">
        <v>6250</v>
      </c>
      <c r="C9" s="497" t="n">
        <v>1000</v>
      </c>
      <c r="D9" s="498" t="n">
        <v>150</v>
      </c>
      <c r="E9" s="499" t="n">
        <v>1</v>
      </c>
      <c r="F9" s="480" t="n">
        <v>6.25</v>
      </c>
      <c r="G9" s="501" t="n">
        <v>44.81</v>
      </c>
    </row>
    <row r="10" customFormat="false" ht="20.1" hidden="false" customHeight="true" outlineLevel="0" collapsed="false">
      <c r="A10" s="502" t="s">
        <v>1224</v>
      </c>
      <c r="B10" s="503" t="n">
        <v>1000</v>
      </c>
      <c r="C10" s="503" t="n">
        <v>600</v>
      </c>
      <c r="D10" s="504" t="n">
        <v>50</v>
      </c>
      <c r="E10" s="499" t="n">
        <v>12</v>
      </c>
      <c r="F10" s="500" t="n">
        <v>7.2</v>
      </c>
      <c r="G10" s="501" t="n">
        <v>22.25</v>
      </c>
    </row>
    <row r="11" s="475" customFormat="true" ht="20.1" hidden="false" customHeight="true" outlineLevel="0" collapsed="false">
      <c r="A11" s="502" t="s">
        <v>1224</v>
      </c>
      <c r="B11" s="503" t="n">
        <v>1000</v>
      </c>
      <c r="C11" s="503" t="n">
        <v>600</v>
      </c>
      <c r="D11" s="504" t="n">
        <v>100</v>
      </c>
      <c r="E11" s="499" t="n">
        <v>6</v>
      </c>
      <c r="F11" s="500" t="n">
        <v>3.6</v>
      </c>
      <c r="G11" s="501" t="n">
        <v>44.81</v>
      </c>
      <c r="H11" s="455"/>
      <c r="I11" s="455"/>
      <c r="J11" s="455"/>
      <c r="K11" s="455"/>
    </row>
    <row r="12" s="475" customFormat="true" ht="20.1" hidden="false" customHeight="true" outlineLevel="0" collapsed="false">
      <c r="A12" s="502" t="s">
        <v>1225</v>
      </c>
      <c r="B12" s="505" t="n">
        <v>1000</v>
      </c>
      <c r="C12" s="505" t="n">
        <v>600</v>
      </c>
      <c r="D12" s="506" t="n">
        <v>100</v>
      </c>
      <c r="E12" s="499" t="n">
        <v>4</v>
      </c>
      <c r="F12" s="500" t="n">
        <v>2.4</v>
      </c>
      <c r="G12" s="501" t="n">
        <v>88.62</v>
      </c>
      <c r="H12" s="455"/>
      <c r="I12" s="455"/>
      <c r="J12" s="455"/>
      <c r="K12" s="455"/>
    </row>
    <row r="13" s="475" customFormat="true" ht="20.1" hidden="false" customHeight="true" outlineLevel="0" collapsed="false">
      <c r="A13" s="502" t="s">
        <v>1225</v>
      </c>
      <c r="B13" s="505" t="n">
        <v>1000</v>
      </c>
      <c r="C13" s="505" t="n">
        <v>600</v>
      </c>
      <c r="D13" s="506" t="n">
        <v>150</v>
      </c>
      <c r="E13" s="499" t="n">
        <v>3</v>
      </c>
      <c r="F13" s="500" t="n">
        <v>1.8</v>
      </c>
      <c r="G13" s="501" t="n">
        <v>132.95</v>
      </c>
    </row>
    <row r="14" s="475" customFormat="true" ht="20.1" hidden="false" customHeight="true" outlineLevel="0" collapsed="false">
      <c r="A14" s="502" t="s">
        <v>1226</v>
      </c>
      <c r="B14" s="505" t="n">
        <v>1000</v>
      </c>
      <c r="C14" s="505" t="n">
        <v>600</v>
      </c>
      <c r="D14" s="507" t="n">
        <v>50</v>
      </c>
      <c r="E14" s="508" t="n">
        <v>8</v>
      </c>
      <c r="F14" s="509" t="n">
        <v>4.8</v>
      </c>
      <c r="G14" s="501" t="n">
        <v>51</v>
      </c>
    </row>
    <row r="15" s="475" customFormat="true" ht="20.1" hidden="false" customHeight="true" outlineLevel="0" collapsed="false">
      <c r="A15" s="502" t="s">
        <v>1226</v>
      </c>
      <c r="B15" s="505" t="n">
        <v>1000</v>
      </c>
      <c r="C15" s="505" t="n">
        <v>600</v>
      </c>
      <c r="D15" s="507" t="n">
        <v>100</v>
      </c>
      <c r="E15" s="510" t="n">
        <v>6</v>
      </c>
      <c r="F15" s="511" t="n">
        <v>3.6</v>
      </c>
      <c r="G15" s="501" t="n">
        <v>76.48</v>
      </c>
    </row>
    <row r="16" s="475" customFormat="true" ht="20.1" hidden="false" customHeight="true" outlineLevel="0" collapsed="false">
      <c r="A16" s="502" t="s">
        <v>1227</v>
      </c>
      <c r="B16" s="505" t="n">
        <v>1000</v>
      </c>
      <c r="C16" s="505" t="n">
        <v>600</v>
      </c>
      <c r="D16" s="506" t="n">
        <v>50</v>
      </c>
      <c r="E16" s="512" t="n">
        <v>10</v>
      </c>
      <c r="F16" s="509" t="n">
        <v>6</v>
      </c>
      <c r="G16" s="501" t="n">
        <v>26.57</v>
      </c>
    </row>
    <row r="17" s="475" customFormat="true" ht="20.1" hidden="false" customHeight="true" outlineLevel="0" collapsed="false">
      <c r="A17" s="502" t="s">
        <v>1227</v>
      </c>
      <c r="B17" s="505" t="n">
        <v>1000</v>
      </c>
      <c r="C17" s="505" t="n">
        <v>600</v>
      </c>
      <c r="D17" s="506" t="n">
        <v>100</v>
      </c>
      <c r="E17" s="512" t="n">
        <v>5</v>
      </c>
      <c r="F17" s="509" t="n">
        <v>3</v>
      </c>
      <c r="G17" s="501" t="n">
        <v>49.44</v>
      </c>
    </row>
    <row r="18" s="475" customFormat="true" ht="20.1" hidden="false" customHeight="true" outlineLevel="0" collapsed="false">
      <c r="A18" s="502" t="s">
        <v>1228</v>
      </c>
      <c r="B18" s="505" t="n">
        <v>1000</v>
      </c>
      <c r="C18" s="505" t="n">
        <v>600</v>
      </c>
      <c r="D18" s="506" t="n">
        <v>30</v>
      </c>
      <c r="E18" s="512" t="n">
        <v>5</v>
      </c>
      <c r="F18" s="509" t="n">
        <v>3</v>
      </c>
      <c r="G18" s="501" t="n">
        <v>52.6</v>
      </c>
    </row>
    <row r="19" s="475" customFormat="true" ht="20.1" hidden="false" customHeight="true" outlineLevel="0" collapsed="false">
      <c r="A19" s="502" t="s">
        <v>1228</v>
      </c>
      <c r="B19" s="505" t="n">
        <v>1000</v>
      </c>
      <c r="C19" s="505" t="n">
        <v>600</v>
      </c>
      <c r="D19" s="506" t="n">
        <v>50</v>
      </c>
      <c r="E19" s="512" t="n">
        <v>3</v>
      </c>
      <c r="F19" s="509" t="n">
        <v>1.8</v>
      </c>
      <c r="G19" s="501" t="n">
        <v>87.57</v>
      </c>
    </row>
    <row r="20" s="475" customFormat="true" ht="20.1" hidden="false" customHeight="true" outlineLevel="0" collapsed="false">
      <c r="A20" s="513" t="s">
        <v>1229</v>
      </c>
      <c r="B20" s="505" t="n">
        <v>1000</v>
      </c>
      <c r="C20" s="505" t="n">
        <v>600</v>
      </c>
      <c r="D20" s="514" t="n">
        <v>100</v>
      </c>
      <c r="E20" s="515" t="n">
        <v>3</v>
      </c>
      <c r="F20" s="515" t="n">
        <v>1.8</v>
      </c>
      <c r="G20" s="501" t="n">
        <v>118.47</v>
      </c>
    </row>
    <row r="21" s="475" customFormat="true" ht="20.1" hidden="false" customHeight="true" outlineLevel="0" collapsed="false">
      <c r="A21" s="513" t="s">
        <v>1229</v>
      </c>
      <c r="B21" s="505" t="n">
        <v>1000</v>
      </c>
      <c r="C21" s="505" t="n">
        <v>600</v>
      </c>
      <c r="D21" s="514" t="n">
        <v>150</v>
      </c>
      <c r="E21" s="515" t="n">
        <v>2</v>
      </c>
      <c r="F21" s="515" t="n">
        <v>1.2</v>
      </c>
      <c r="G21" s="501" t="n">
        <v>177.25</v>
      </c>
    </row>
    <row r="22" s="475" customFormat="true" ht="20.1" hidden="false" customHeight="true" outlineLevel="0" collapsed="false">
      <c r="A22" s="516" t="s">
        <v>1230</v>
      </c>
      <c r="B22" s="505" t="n">
        <v>1000</v>
      </c>
      <c r="C22" s="505" t="n">
        <v>600</v>
      </c>
      <c r="D22" s="514" t="n">
        <v>100</v>
      </c>
      <c r="E22" s="515" t="n">
        <v>2</v>
      </c>
      <c r="F22" s="515" t="n">
        <v>1.2</v>
      </c>
      <c r="G22" s="501" t="n">
        <v>158.71</v>
      </c>
    </row>
    <row r="23" s="475" customFormat="true" ht="20.1" hidden="false" customHeight="true" outlineLevel="0" collapsed="false">
      <c r="A23" s="516" t="s">
        <v>1230</v>
      </c>
      <c r="B23" s="505" t="n">
        <v>1000</v>
      </c>
      <c r="C23" s="505" t="n">
        <v>600</v>
      </c>
      <c r="D23" s="514" t="n">
        <v>150</v>
      </c>
      <c r="E23" s="515" t="n">
        <v>2</v>
      </c>
      <c r="F23" s="515" t="n">
        <v>1.2</v>
      </c>
      <c r="G23" s="501" t="n">
        <v>238.05</v>
      </c>
    </row>
    <row r="24" s="475" customFormat="true" ht="20.1" hidden="false" customHeight="true" outlineLevel="0" collapsed="false">
      <c r="A24" s="502" t="s">
        <v>1231</v>
      </c>
      <c r="B24" s="517" t="n">
        <v>1000</v>
      </c>
      <c r="C24" s="517" t="n">
        <v>500</v>
      </c>
      <c r="D24" s="514" t="n">
        <v>50</v>
      </c>
      <c r="E24" s="515" t="n">
        <v>4</v>
      </c>
      <c r="F24" s="509" t="n">
        <v>2</v>
      </c>
      <c r="G24" s="501" t="n">
        <v>63.9</v>
      </c>
    </row>
    <row r="25" s="475" customFormat="true" ht="20.1" hidden="false" customHeight="true" outlineLevel="0" collapsed="false">
      <c r="A25" s="502" t="s">
        <v>1231</v>
      </c>
      <c r="B25" s="517" t="n">
        <v>1000</v>
      </c>
      <c r="C25" s="517" t="n">
        <v>500</v>
      </c>
      <c r="D25" s="514" t="n">
        <v>100</v>
      </c>
      <c r="E25" s="515" t="n">
        <v>2</v>
      </c>
      <c r="F25" s="509" t="n">
        <v>1</v>
      </c>
      <c r="G25" s="501" t="n">
        <v>127.81</v>
      </c>
    </row>
    <row r="26" s="475" customFormat="true" ht="20.1" hidden="false" customHeight="true" outlineLevel="0" collapsed="false">
      <c r="A26" s="502" t="s">
        <v>1232</v>
      </c>
      <c r="B26" s="517" t="n">
        <v>1200</v>
      </c>
      <c r="C26" s="517" t="n">
        <v>200</v>
      </c>
      <c r="D26" s="514" t="n">
        <v>50</v>
      </c>
      <c r="E26" s="515" t="n">
        <v>8</v>
      </c>
      <c r="F26" s="515" t="n">
        <v>1.92</v>
      </c>
      <c r="G26" s="501" t="n">
        <v>61.8</v>
      </c>
    </row>
    <row r="27" s="475" customFormat="true" ht="20.1" hidden="false" customHeight="true" outlineLevel="0" collapsed="false">
      <c r="A27" s="502" t="s">
        <v>1232</v>
      </c>
      <c r="B27" s="517" t="n">
        <v>1200</v>
      </c>
      <c r="C27" s="517" t="n">
        <v>200</v>
      </c>
      <c r="D27" s="514" t="n">
        <v>100</v>
      </c>
      <c r="E27" s="515" t="n">
        <v>4</v>
      </c>
      <c r="F27" s="515" t="n">
        <v>0.96</v>
      </c>
      <c r="G27" s="501" t="n">
        <v>123.6</v>
      </c>
    </row>
    <row r="28" customFormat="false" ht="20.1" hidden="false" customHeight="true" outlineLevel="0" collapsed="false">
      <c r="A28" s="502" t="s">
        <v>1233</v>
      </c>
      <c r="B28" s="517" t="n">
        <v>1000</v>
      </c>
      <c r="C28" s="517" t="n">
        <v>500</v>
      </c>
      <c r="D28" s="514" t="n">
        <v>100</v>
      </c>
      <c r="E28" s="515" t="n">
        <v>2</v>
      </c>
      <c r="F28" s="509" t="n">
        <v>1</v>
      </c>
      <c r="G28" s="501" t="n">
        <v>113.34</v>
      </c>
      <c r="H28" s="475"/>
      <c r="I28" s="475"/>
      <c r="J28" s="475"/>
    </row>
    <row r="29" customFormat="false" ht="20.1" hidden="false" customHeight="true" outlineLevel="0" collapsed="false">
      <c r="A29" s="502" t="s">
        <v>1233</v>
      </c>
      <c r="B29" s="517" t="n">
        <v>1000</v>
      </c>
      <c r="C29" s="517" t="n">
        <v>500</v>
      </c>
      <c r="D29" s="514" t="n">
        <v>150</v>
      </c>
      <c r="E29" s="515" t="n">
        <v>2</v>
      </c>
      <c r="F29" s="509" t="n">
        <v>1</v>
      </c>
      <c r="G29" s="501" t="n">
        <v>170</v>
      </c>
    </row>
    <row r="30" customFormat="false" ht="12.75" hidden="false" customHeight="false" outlineLevel="0" collapsed="false">
      <c r="G30" s="518"/>
    </row>
  </sheetData>
  <mergeCells count="2">
    <mergeCell ref="A3:I3"/>
    <mergeCell ref="A4:C4"/>
  </mergeCells>
  <hyperlinks>
    <hyperlink ref="A2" r:id="rId1" display="http://stalbud.at.ua/"/>
  </hyperlink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0" width="3.99"/>
    <col collapsed="false" customWidth="true" hidden="false" outlineLevel="0" max="2" min="2" style="519" width="20.7"/>
    <col collapsed="false" customWidth="true" hidden="false" outlineLevel="0" max="3" min="3" style="520" width="75.7"/>
    <col collapsed="false" customWidth="true" hidden="false" outlineLevel="0" max="4" min="4" style="460" width="10.71"/>
    <col collapsed="false" customWidth="true" hidden="false" outlineLevel="0" max="5" min="5" style="521" width="10.71"/>
    <col collapsed="false" customWidth="true" hidden="false" outlineLevel="0" max="6" min="6" style="455" width="8.85"/>
    <col collapsed="false" customWidth="false" hidden="false" outlineLevel="0" max="257" min="7" style="460" width="9.14"/>
  </cols>
  <sheetData>
    <row r="1" customFormat="false" ht="28.5" hidden="false" customHeight="true" outlineLevel="0" collapsed="false">
      <c r="A1" s="1" t="s">
        <v>0</v>
      </c>
      <c r="B1" s="0"/>
      <c r="C1" s="0"/>
      <c r="D1" s="0"/>
      <c r="E1" s="0"/>
      <c r="F1" s="0"/>
      <c r="G1" s="0"/>
    </row>
    <row r="2" customFormat="false" ht="28.5" hidden="false" customHeight="true" outlineLevel="0" collapsed="false">
      <c r="A2" s="4" t="s">
        <v>1</v>
      </c>
      <c r="B2" s="0"/>
      <c r="C2" s="0"/>
      <c r="D2" s="0"/>
      <c r="E2" s="0"/>
      <c r="F2" s="0"/>
      <c r="G2" s="0"/>
    </row>
    <row r="3" customFormat="false" ht="28.5" hidden="false" customHeight="true" outlineLevel="0" collapsed="false">
      <c r="A3" s="253" t="s">
        <v>2</v>
      </c>
      <c r="B3" s="253"/>
      <c r="C3" s="253"/>
      <c r="D3" s="253"/>
      <c r="E3" s="253"/>
      <c r="F3" s="253"/>
      <c r="G3" s="253"/>
    </row>
    <row r="4" s="523" customFormat="true" ht="31.5" hidden="false" customHeight="true" outlineLevel="0" collapsed="false">
      <c r="A4" s="522" t="s">
        <v>1234</v>
      </c>
      <c r="B4" s="522"/>
      <c r="C4" s="522"/>
      <c r="D4" s="522"/>
      <c r="E4" s="522"/>
      <c r="F4" s="522"/>
    </row>
    <row r="5" customFormat="false" ht="15" hidden="true" customHeight="true" outlineLevel="0" collapsed="false">
      <c r="A5" s="462"/>
      <c r="B5" s="524"/>
      <c r="C5" s="525"/>
      <c r="D5" s="462"/>
      <c r="E5" s="463"/>
    </row>
    <row r="6" s="530" customFormat="true" ht="27.75" hidden="false" customHeight="true" outlineLevel="0" collapsed="false">
      <c r="A6" s="526" t="s">
        <v>1130</v>
      </c>
      <c r="B6" s="526" t="s">
        <v>6</v>
      </c>
      <c r="C6" s="526" t="s">
        <v>1131</v>
      </c>
      <c r="D6" s="526" t="s">
        <v>1235</v>
      </c>
      <c r="E6" s="527" t="s">
        <v>1236</v>
      </c>
      <c r="F6" s="528" t="s">
        <v>1237</v>
      </c>
      <c r="G6" s="529"/>
      <c r="H6" s="529"/>
    </row>
    <row r="7" s="538" customFormat="true" ht="27.75" hidden="false" customHeight="true" outlineLevel="0" collapsed="false">
      <c r="A7" s="531"/>
      <c r="B7" s="531"/>
      <c r="C7" s="532" t="s">
        <v>1135</v>
      </c>
      <c r="D7" s="531"/>
      <c r="E7" s="533"/>
      <c r="F7" s="534"/>
      <c r="G7" s="535"/>
      <c r="H7" s="536"/>
      <c r="I7" s="537"/>
      <c r="J7" s="537"/>
      <c r="K7" s="537"/>
      <c r="L7" s="537"/>
      <c r="M7" s="537"/>
      <c r="N7" s="537"/>
      <c r="O7" s="537"/>
      <c r="P7" s="537"/>
      <c r="Q7" s="537"/>
      <c r="R7" s="537"/>
      <c r="S7" s="537"/>
      <c r="T7" s="537"/>
      <c r="U7" s="537"/>
      <c r="V7" s="537"/>
      <c r="W7" s="537"/>
      <c r="X7" s="537"/>
      <c r="Y7" s="537"/>
      <c r="Z7" s="537"/>
      <c r="AA7" s="537"/>
      <c r="AB7" s="537"/>
      <c r="AC7" s="537"/>
      <c r="AD7" s="537"/>
      <c r="AE7" s="537"/>
      <c r="AF7" s="537"/>
      <c r="AG7" s="537"/>
      <c r="AH7" s="537"/>
      <c r="AI7" s="537"/>
      <c r="AJ7" s="537"/>
      <c r="AK7" s="537"/>
      <c r="AL7" s="537"/>
      <c r="AM7" s="537"/>
      <c r="AN7" s="537"/>
      <c r="AO7" s="537"/>
      <c r="AP7" s="537"/>
      <c r="AQ7" s="537"/>
      <c r="AR7" s="537"/>
      <c r="AS7" s="537"/>
      <c r="AT7" s="537"/>
      <c r="AU7" s="537"/>
      <c r="AV7" s="537"/>
      <c r="AW7" s="537"/>
      <c r="AX7" s="537"/>
      <c r="AY7" s="537"/>
      <c r="AZ7" s="537"/>
      <c r="BA7" s="537"/>
      <c r="BB7" s="537"/>
      <c r="BC7" s="537"/>
      <c r="BD7" s="537"/>
      <c r="BE7" s="537"/>
      <c r="BF7" s="537"/>
      <c r="BG7" s="537"/>
    </row>
    <row r="8" customFormat="false" ht="33" hidden="false" customHeight="true" outlineLevel="0" collapsed="false">
      <c r="A8" s="477" t="n">
        <v>1</v>
      </c>
      <c r="B8" s="539" t="s">
        <v>1238</v>
      </c>
      <c r="C8" s="540" t="s">
        <v>1239</v>
      </c>
      <c r="D8" s="541" t="s">
        <v>1240</v>
      </c>
      <c r="E8" s="542" t="n">
        <v>11.98</v>
      </c>
      <c r="F8" s="543" t="s">
        <v>1241</v>
      </c>
      <c r="G8" s="544"/>
      <c r="H8" s="544"/>
    </row>
    <row r="9" customFormat="false" ht="38.25" hidden="false" customHeight="true" outlineLevel="0" collapsed="false">
      <c r="A9" s="477" t="n">
        <v>2</v>
      </c>
      <c r="B9" s="539" t="s">
        <v>1242</v>
      </c>
      <c r="C9" s="545" t="s">
        <v>1243</v>
      </c>
      <c r="D9" s="546" t="s">
        <v>1240</v>
      </c>
      <c r="E9" s="542" t="n">
        <v>12.7</v>
      </c>
      <c r="F9" s="499" t="s">
        <v>1244</v>
      </c>
      <c r="G9" s="544"/>
      <c r="H9" s="544"/>
    </row>
    <row r="10" customFormat="false" ht="30" hidden="false" customHeight="true" outlineLevel="0" collapsed="false">
      <c r="A10" s="477" t="n">
        <v>3</v>
      </c>
      <c r="B10" s="539" t="s">
        <v>1245</v>
      </c>
      <c r="C10" s="545" t="s">
        <v>1246</v>
      </c>
      <c r="D10" s="546" t="s">
        <v>1240</v>
      </c>
      <c r="E10" s="542" t="n">
        <v>10.2</v>
      </c>
      <c r="F10" s="499" t="s">
        <v>1244</v>
      </c>
      <c r="G10" s="544"/>
      <c r="H10" s="544"/>
    </row>
    <row r="11" customFormat="false" ht="29.25" hidden="false" customHeight="true" outlineLevel="0" collapsed="false">
      <c r="A11" s="477" t="n">
        <v>4</v>
      </c>
      <c r="B11" s="539" t="s">
        <v>1247</v>
      </c>
      <c r="C11" s="545" t="s">
        <v>1150</v>
      </c>
      <c r="D11" s="546" t="s">
        <v>1240</v>
      </c>
      <c r="E11" s="542" t="n">
        <v>15.3</v>
      </c>
      <c r="F11" s="499" t="s">
        <v>1244</v>
      </c>
      <c r="G11" s="544"/>
      <c r="H11" s="544"/>
    </row>
    <row r="12" customFormat="false" ht="31.5" hidden="false" customHeight="true" outlineLevel="0" collapsed="false">
      <c r="A12" s="477" t="n">
        <v>5</v>
      </c>
      <c r="B12" s="539" t="s">
        <v>1248</v>
      </c>
      <c r="C12" s="545" t="s">
        <v>1150</v>
      </c>
      <c r="D12" s="546" t="s">
        <v>1240</v>
      </c>
      <c r="E12" s="542" t="n">
        <v>8.11</v>
      </c>
      <c r="F12" s="499" t="s">
        <v>1244</v>
      </c>
      <c r="G12" s="544"/>
      <c r="H12" s="544"/>
    </row>
    <row r="13" customFormat="false" ht="41.25" hidden="false" customHeight="true" outlineLevel="0" collapsed="false">
      <c r="A13" s="477" t="n">
        <v>6</v>
      </c>
      <c r="B13" s="539" t="s">
        <v>1249</v>
      </c>
      <c r="C13" s="545" t="s">
        <v>1147</v>
      </c>
      <c r="D13" s="546" t="s">
        <v>1240</v>
      </c>
      <c r="E13" s="542" t="n">
        <v>15.4</v>
      </c>
      <c r="F13" s="499" t="s">
        <v>1244</v>
      </c>
      <c r="G13" s="544"/>
      <c r="H13" s="544"/>
    </row>
    <row r="14" s="554" customFormat="true" ht="27.75" hidden="false" customHeight="true" outlineLevel="0" collapsed="false">
      <c r="A14" s="547" t="n">
        <v>7</v>
      </c>
      <c r="B14" s="548"/>
      <c r="C14" s="548" t="s">
        <v>1169</v>
      </c>
      <c r="D14" s="549"/>
      <c r="E14" s="550"/>
      <c r="F14" s="551"/>
      <c r="G14" s="552"/>
      <c r="H14" s="552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553"/>
      <c r="AG14" s="553"/>
      <c r="AH14" s="553"/>
      <c r="AI14" s="553"/>
      <c r="AJ14" s="553"/>
      <c r="AK14" s="553"/>
      <c r="AL14" s="553"/>
      <c r="AM14" s="553"/>
      <c r="AN14" s="553"/>
      <c r="AO14" s="553"/>
      <c r="AP14" s="553"/>
      <c r="AQ14" s="553"/>
      <c r="AR14" s="553"/>
      <c r="AS14" s="553"/>
      <c r="AT14" s="553"/>
      <c r="AU14" s="553"/>
      <c r="AV14" s="553"/>
      <c r="AW14" s="553"/>
      <c r="AX14" s="553"/>
      <c r="AY14" s="553"/>
      <c r="AZ14" s="553"/>
      <c r="BA14" s="553"/>
    </row>
    <row r="15" customFormat="false" ht="31.5" hidden="false" customHeight="true" outlineLevel="0" collapsed="false">
      <c r="A15" s="477" t="n">
        <v>8</v>
      </c>
      <c r="B15" s="539" t="s">
        <v>1250</v>
      </c>
      <c r="C15" s="555" t="s">
        <v>1173</v>
      </c>
      <c r="D15" s="546" t="s">
        <v>1240</v>
      </c>
      <c r="E15" s="542" t="n">
        <v>8.16</v>
      </c>
      <c r="F15" s="499" t="s">
        <v>1244</v>
      </c>
      <c r="G15" s="552"/>
      <c r="H15" s="552"/>
      <c r="I15" s="553"/>
      <c r="J15" s="553"/>
      <c r="K15" s="553"/>
      <c r="L15" s="553"/>
      <c r="M15" s="553"/>
      <c r="N15" s="553"/>
      <c r="O15" s="553"/>
      <c r="P15" s="553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3"/>
      <c r="AG15" s="553"/>
      <c r="AH15" s="553"/>
      <c r="AI15" s="553"/>
      <c r="AJ15" s="553"/>
      <c r="AK15" s="553"/>
      <c r="AL15" s="553"/>
      <c r="AM15" s="553"/>
      <c r="AN15" s="553"/>
      <c r="AO15" s="553"/>
      <c r="AP15" s="553"/>
      <c r="AQ15" s="553"/>
      <c r="AR15" s="553"/>
      <c r="AS15" s="553"/>
      <c r="AT15" s="553"/>
      <c r="AU15" s="553"/>
      <c r="AV15" s="553"/>
      <c r="AW15" s="553"/>
      <c r="AX15" s="553"/>
      <c r="AY15" s="553"/>
      <c r="AZ15" s="553"/>
      <c r="BA15" s="553"/>
    </row>
    <row r="16" customFormat="false" ht="29.25" hidden="false" customHeight="true" outlineLevel="0" collapsed="false">
      <c r="A16" s="477" t="n">
        <v>9</v>
      </c>
      <c r="B16" s="539" t="s">
        <v>1251</v>
      </c>
      <c r="C16" s="556" t="s">
        <v>1252</v>
      </c>
      <c r="D16" s="546" t="s">
        <v>1240</v>
      </c>
      <c r="E16" s="542" t="n">
        <v>15.97</v>
      </c>
      <c r="F16" s="499" t="s">
        <v>1244</v>
      </c>
      <c r="G16" s="552"/>
      <c r="H16" s="552"/>
      <c r="I16" s="553"/>
      <c r="J16" s="553"/>
      <c r="K16" s="553"/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553"/>
      <c r="AK16" s="553"/>
      <c r="AL16" s="553"/>
      <c r="AM16" s="553"/>
      <c r="AN16" s="553"/>
      <c r="AO16" s="553"/>
      <c r="AP16" s="553"/>
      <c r="AQ16" s="553"/>
      <c r="AR16" s="553"/>
      <c r="AS16" s="553"/>
      <c r="AT16" s="553"/>
      <c r="AU16" s="553"/>
      <c r="AV16" s="553"/>
      <c r="AW16" s="553"/>
      <c r="AX16" s="553"/>
      <c r="AY16" s="553"/>
      <c r="AZ16" s="553"/>
      <c r="BA16" s="553"/>
    </row>
    <row r="17" s="561" customFormat="true" ht="26.25" hidden="false" customHeight="true" outlineLevel="0" collapsed="false">
      <c r="A17" s="557"/>
      <c r="B17" s="557"/>
      <c r="C17" s="558" t="s">
        <v>1253</v>
      </c>
      <c r="D17" s="557"/>
      <c r="E17" s="557"/>
      <c r="F17" s="557"/>
      <c r="G17" s="559"/>
      <c r="H17" s="559"/>
      <c r="I17" s="560"/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60"/>
      <c r="AF17" s="560"/>
      <c r="AG17" s="560"/>
      <c r="AH17" s="560"/>
      <c r="AI17" s="560"/>
      <c r="AJ17" s="560"/>
      <c r="AK17" s="560"/>
      <c r="AL17" s="560"/>
      <c r="AM17" s="560"/>
      <c r="AN17" s="560"/>
      <c r="AO17" s="560"/>
      <c r="AP17" s="560"/>
      <c r="AQ17" s="560"/>
      <c r="AR17" s="560"/>
      <c r="AS17" s="560"/>
      <c r="AT17" s="560"/>
      <c r="AU17" s="560"/>
      <c r="AV17" s="560"/>
      <c r="AW17" s="560"/>
      <c r="AX17" s="560"/>
      <c r="AY17" s="560"/>
      <c r="AZ17" s="560"/>
      <c r="BA17" s="560"/>
    </row>
    <row r="18" s="561" customFormat="true" ht="20.1" hidden="false" customHeight="true" outlineLevel="0" collapsed="false">
      <c r="A18" s="562" t="n">
        <v>1</v>
      </c>
      <c r="B18" s="563" t="s">
        <v>1254</v>
      </c>
      <c r="C18" s="564" t="s">
        <v>1255</v>
      </c>
      <c r="D18" s="565" t="s">
        <v>1256</v>
      </c>
      <c r="E18" s="566" t="n">
        <v>216.3</v>
      </c>
      <c r="F18" s="564" t="s">
        <v>1257</v>
      </c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  <c r="AT18" s="560"/>
      <c r="AU18" s="560"/>
      <c r="AV18" s="560"/>
      <c r="AW18" s="560"/>
      <c r="AX18" s="560"/>
      <c r="AY18" s="560"/>
      <c r="AZ18" s="560"/>
      <c r="BA18" s="560"/>
    </row>
    <row r="19" s="561" customFormat="true" ht="17.25" hidden="false" customHeight="true" outlineLevel="0" collapsed="false">
      <c r="A19" s="567"/>
      <c r="B19" s="568"/>
      <c r="C19" s="569" t="s">
        <v>1258</v>
      </c>
      <c r="D19" s="570"/>
      <c r="E19" s="570"/>
      <c r="F19" s="570"/>
      <c r="G19" s="571"/>
      <c r="H19" s="571"/>
      <c r="I19" s="560"/>
      <c r="J19" s="560"/>
      <c r="K19" s="560"/>
      <c r="L19" s="560"/>
      <c r="M19" s="560"/>
      <c r="N19" s="560"/>
      <c r="O19" s="560"/>
      <c r="P19" s="560"/>
      <c r="Q19" s="560"/>
      <c r="R19" s="560"/>
      <c r="S19" s="560"/>
      <c r="T19" s="560"/>
      <c r="U19" s="560"/>
      <c r="V19" s="560"/>
      <c r="W19" s="560"/>
      <c r="X19" s="560"/>
      <c r="Y19" s="560"/>
      <c r="Z19" s="560"/>
      <c r="AA19" s="560"/>
      <c r="AB19" s="560"/>
      <c r="AC19" s="560"/>
      <c r="AD19" s="560"/>
      <c r="AE19" s="560"/>
      <c r="AF19" s="560"/>
      <c r="AG19" s="560"/>
      <c r="AH19" s="560"/>
      <c r="AI19" s="560"/>
      <c r="AJ19" s="560"/>
      <c r="AK19" s="560"/>
      <c r="AL19" s="560"/>
      <c r="AM19" s="560"/>
      <c r="AN19" s="560"/>
      <c r="AO19" s="560"/>
      <c r="AP19" s="560"/>
      <c r="AQ19" s="560"/>
      <c r="AR19" s="560"/>
      <c r="AS19" s="560"/>
      <c r="AT19" s="560"/>
      <c r="AU19" s="560"/>
      <c r="AV19" s="560"/>
      <c r="AW19" s="560"/>
      <c r="AX19" s="560"/>
      <c r="AY19" s="560"/>
      <c r="AZ19" s="560"/>
      <c r="BA19" s="560"/>
    </row>
    <row r="20" customFormat="false" ht="24.75" hidden="false" customHeight="true" outlineLevel="0" collapsed="false">
      <c r="A20" s="477" t="n">
        <v>1</v>
      </c>
      <c r="B20" s="572" t="s">
        <v>1259</v>
      </c>
      <c r="C20" s="540" t="s">
        <v>1260</v>
      </c>
      <c r="D20" s="481" t="s">
        <v>1143</v>
      </c>
      <c r="E20" s="542" t="n">
        <v>123.6</v>
      </c>
      <c r="F20" s="499" t="s">
        <v>1261</v>
      </c>
      <c r="G20" s="573"/>
      <c r="H20" s="573"/>
      <c r="I20" s="553"/>
      <c r="J20" s="553"/>
      <c r="K20" s="553"/>
      <c r="L20" s="553"/>
      <c r="M20" s="553"/>
      <c r="N20" s="553"/>
      <c r="O20" s="553"/>
      <c r="P20" s="553"/>
      <c r="Q20" s="553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3"/>
      <c r="AD20" s="553"/>
      <c r="AE20" s="553"/>
      <c r="AF20" s="553"/>
      <c r="AG20" s="553"/>
      <c r="AH20" s="553"/>
      <c r="AI20" s="553"/>
      <c r="AJ20" s="553"/>
      <c r="AK20" s="553"/>
      <c r="AL20" s="553"/>
      <c r="AM20" s="553"/>
      <c r="AN20" s="553"/>
      <c r="AO20" s="553"/>
      <c r="AP20" s="553"/>
      <c r="AQ20" s="553"/>
      <c r="AR20" s="553"/>
      <c r="AS20" s="553"/>
      <c r="AT20" s="553"/>
      <c r="AU20" s="553"/>
      <c r="AV20" s="553"/>
      <c r="AW20" s="553"/>
      <c r="AX20" s="553"/>
      <c r="AY20" s="553"/>
      <c r="AZ20" s="553"/>
      <c r="BA20" s="553"/>
    </row>
    <row r="21" customFormat="false" ht="3.75" hidden="true" customHeight="true" outlineLevel="0" collapsed="false">
      <c r="A21" s="477"/>
      <c r="B21" s="572"/>
      <c r="C21" s="540"/>
      <c r="D21" s="481"/>
      <c r="E21" s="574"/>
      <c r="F21" s="499"/>
      <c r="G21" s="575"/>
      <c r="H21" s="575"/>
    </row>
    <row r="22" s="561" customFormat="true" ht="20.1" hidden="false" customHeight="true" outlineLevel="0" collapsed="false">
      <c r="A22" s="576" t="s">
        <v>1262</v>
      </c>
      <c r="B22" s="576"/>
      <c r="C22" s="576"/>
      <c r="D22" s="576"/>
      <c r="E22" s="576"/>
      <c r="F22" s="576"/>
      <c r="G22" s="577"/>
      <c r="H22" s="577"/>
    </row>
    <row r="23" customFormat="false" ht="39.95" hidden="false" customHeight="true" outlineLevel="0" collapsed="false">
      <c r="A23" s="578" t="n">
        <v>1</v>
      </c>
      <c r="B23" s="579" t="s">
        <v>1263</v>
      </c>
      <c r="C23" s="540" t="s">
        <v>1264</v>
      </c>
      <c r="D23" s="580" t="s">
        <v>21</v>
      </c>
      <c r="E23" s="542" t="n">
        <v>17</v>
      </c>
      <c r="F23" s="499" t="s">
        <v>1257</v>
      </c>
      <c r="G23" s="544"/>
      <c r="H23" s="544"/>
    </row>
    <row r="24" customFormat="false" ht="39.95" hidden="false" customHeight="true" outlineLevel="0" collapsed="false">
      <c r="A24" s="578" t="n">
        <v>2</v>
      </c>
      <c r="B24" s="579" t="s">
        <v>1265</v>
      </c>
      <c r="C24" s="540"/>
      <c r="D24" s="580" t="s">
        <v>21</v>
      </c>
      <c r="E24" s="542" t="n">
        <v>29.36</v>
      </c>
      <c r="F24" s="499" t="s">
        <v>1257</v>
      </c>
      <c r="G24" s="544"/>
      <c r="H24" s="544"/>
    </row>
    <row r="25" s="582" customFormat="true" ht="20.1" hidden="false" customHeight="true" outlineLevel="0" collapsed="false">
      <c r="A25" s="581" t="s">
        <v>1266</v>
      </c>
      <c r="B25" s="581"/>
      <c r="C25" s="581"/>
      <c r="D25" s="581"/>
      <c r="E25" s="581"/>
      <c r="F25" s="581"/>
    </row>
    <row r="26" customFormat="false" ht="35.25" hidden="false" customHeight="true" outlineLevel="0" collapsed="false">
      <c r="A26" s="484" t="n">
        <v>1</v>
      </c>
      <c r="B26" s="583" t="s">
        <v>1267</v>
      </c>
      <c r="C26" s="584" t="s">
        <v>1268</v>
      </c>
      <c r="D26" s="585" t="s">
        <v>1269</v>
      </c>
      <c r="E26" s="574" t="n">
        <v>2.54</v>
      </c>
      <c r="F26" s="499" t="s">
        <v>1257</v>
      </c>
      <c r="G26" s="586"/>
    </row>
    <row r="27" customFormat="false" ht="32.25" hidden="false" customHeight="true" outlineLevel="0" collapsed="false">
      <c r="A27" s="484" t="n">
        <v>2</v>
      </c>
      <c r="B27" s="583" t="s">
        <v>1270</v>
      </c>
      <c r="C27" s="584" t="s">
        <v>1271</v>
      </c>
      <c r="D27" s="585" t="s">
        <v>1269</v>
      </c>
      <c r="E27" s="574" t="n">
        <v>4.02</v>
      </c>
      <c r="F27" s="499" t="s">
        <v>1257</v>
      </c>
      <c r="G27" s="586"/>
    </row>
    <row r="28" customFormat="false" ht="39.95" hidden="false" customHeight="true" outlineLevel="0" collapsed="false">
      <c r="A28" s="484" t="n">
        <v>3</v>
      </c>
      <c r="B28" s="583" t="s">
        <v>1272</v>
      </c>
      <c r="C28" s="584" t="s">
        <v>1273</v>
      </c>
      <c r="D28" s="585" t="s">
        <v>1274</v>
      </c>
      <c r="E28" s="574" t="n">
        <v>1.61</v>
      </c>
      <c r="F28" s="499" t="s">
        <v>1257</v>
      </c>
      <c r="G28" s="586"/>
      <c r="I28" s="587"/>
    </row>
    <row r="29" customFormat="false" ht="45.75" hidden="false" customHeight="true" outlineLevel="0" collapsed="false">
      <c r="A29" s="484" t="n">
        <v>4</v>
      </c>
      <c r="B29" s="583" t="s">
        <v>1275</v>
      </c>
      <c r="C29" s="584" t="s">
        <v>1276</v>
      </c>
      <c r="D29" s="585" t="s">
        <v>1274</v>
      </c>
      <c r="E29" s="574" t="n">
        <v>0.68</v>
      </c>
      <c r="F29" s="499" t="s">
        <v>1257</v>
      </c>
      <c r="G29" s="586"/>
    </row>
    <row r="30" customFormat="false" ht="20.1" hidden="false" customHeight="true" outlineLevel="0" collapsed="false">
      <c r="A30" s="588"/>
      <c r="B30" s="588"/>
      <c r="C30" s="588"/>
      <c r="D30" s="588"/>
      <c r="E30" s="588"/>
      <c r="F30" s="588"/>
    </row>
    <row r="31" customFormat="false" ht="14.25" hidden="false" customHeight="true" outlineLevel="0" collapsed="false">
      <c r="A31" s="460" t="s">
        <v>1277</v>
      </c>
      <c r="B31" s="460"/>
      <c r="C31" s="460"/>
      <c r="E31" s="460"/>
    </row>
    <row r="33" customFormat="false" ht="14.25" hidden="false" customHeight="true" outlineLevel="0" collapsed="false"/>
  </sheetData>
  <mergeCells count="11">
    <mergeCell ref="A3:G3"/>
    <mergeCell ref="A4:F4"/>
    <mergeCell ref="G6:H6"/>
    <mergeCell ref="A20:A21"/>
    <mergeCell ref="B20:B21"/>
    <mergeCell ref="C20:C21"/>
    <mergeCell ref="D20:D21"/>
    <mergeCell ref="A22:F22"/>
    <mergeCell ref="C23:C24"/>
    <mergeCell ref="A25:F25"/>
    <mergeCell ref="A30:F30"/>
  </mergeCells>
  <hyperlinks>
    <hyperlink ref="A2" r:id="rId1" display="http://stalbud.at.ua/"/>
  </hyperlink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9" width="6.56"/>
    <col collapsed="false" customWidth="true" hidden="false" outlineLevel="0" max="2" min="2" style="589" width="23.41"/>
    <col collapsed="false" customWidth="true" hidden="false" outlineLevel="0" max="3" min="3" style="589" width="15.7"/>
    <col collapsed="false" customWidth="true" hidden="false" outlineLevel="0" max="4" min="4" style="589" width="22.28"/>
    <col collapsed="false" customWidth="false" hidden="false" outlineLevel="0" max="5" min="5" style="589" width="9.14"/>
    <col collapsed="false" customWidth="true" hidden="false" outlineLevel="0" max="6" min="6" style="589" width="13.85"/>
    <col collapsed="false" customWidth="true" hidden="false" outlineLevel="0" max="7" min="7" style="2" width="4.85"/>
    <col collapsed="false" customWidth="true" hidden="false" outlineLevel="0" max="8" min="8" style="2" width="5.13"/>
    <col collapsed="false" customWidth="false" hidden="true" outlineLevel="0" max="9" min="9" style="2" width="9.14"/>
    <col collapsed="false" customWidth="true" hidden="false" outlineLevel="0" max="10" min="10" style="2" width="5.56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1" t="s">
        <v>0</v>
      </c>
      <c r="B1" s="0"/>
      <c r="C1" s="0"/>
      <c r="D1" s="0"/>
      <c r="E1" s="0"/>
    </row>
    <row r="2" customFormat="false" ht="25.5" hidden="false" customHeight="true" outlineLevel="0" collapsed="false">
      <c r="A2" s="4" t="s">
        <v>1</v>
      </c>
      <c r="B2" s="0"/>
      <c r="C2" s="0"/>
      <c r="D2" s="0"/>
      <c r="E2" s="0"/>
    </row>
    <row r="3" customFormat="false" ht="25.5" hidden="false" customHeight="true" outlineLevel="0" collapsed="false">
      <c r="A3" s="196" t="s">
        <v>2</v>
      </c>
      <c r="B3" s="196"/>
      <c r="C3" s="196"/>
      <c r="D3" s="196"/>
      <c r="E3" s="196"/>
      <c r="F3" s="196"/>
      <c r="G3" s="196"/>
      <c r="H3" s="196"/>
    </row>
    <row r="4" customFormat="false" ht="33.75" hidden="false" customHeight="true" outlineLevel="0" collapsed="false">
      <c r="A4" s="590" t="s">
        <v>1278</v>
      </c>
      <c r="B4" s="590"/>
      <c r="C4" s="590"/>
      <c r="D4" s="590"/>
      <c r="E4" s="590"/>
      <c r="F4" s="590"/>
    </row>
    <row r="5" customFormat="false" ht="23.25" hidden="false" customHeight="true" outlineLevel="0" collapsed="false">
      <c r="A5" s="591"/>
      <c r="B5" s="591"/>
      <c r="C5" s="591"/>
      <c r="D5" s="591"/>
      <c r="E5" s="591"/>
      <c r="F5" s="591"/>
    </row>
    <row r="6" customFormat="false" ht="42.75" hidden="false" customHeight="true" outlineLevel="0" collapsed="false">
      <c r="A6" s="592" t="s">
        <v>1279</v>
      </c>
      <c r="B6" s="593" t="s">
        <v>1280</v>
      </c>
      <c r="C6" s="593" t="s">
        <v>1281</v>
      </c>
      <c r="D6" s="593" t="s">
        <v>1282</v>
      </c>
      <c r="E6" s="594" t="s">
        <v>1283</v>
      </c>
      <c r="F6" s="595" t="s">
        <v>1284</v>
      </c>
    </row>
    <row r="7" customFormat="false" ht="15" hidden="false" customHeight="true" outlineLevel="0" collapsed="false">
      <c r="A7" s="596" t="n">
        <v>140</v>
      </c>
      <c r="B7" s="597" t="s">
        <v>1285</v>
      </c>
      <c r="C7" s="598" t="s">
        <v>1286</v>
      </c>
      <c r="D7" s="598" t="s">
        <v>1287</v>
      </c>
      <c r="E7" s="599" t="s">
        <v>1288</v>
      </c>
      <c r="F7" s="600" t="s">
        <v>236</v>
      </c>
    </row>
    <row r="8" customFormat="false" ht="15" hidden="false" customHeight="false" outlineLevel="0" collapsed="false">
      <c r="A8" s="596"/>
      <c r="B8" s="597"/>
      <c r="C8" s="598"/>
      <c r="D8" s="598"/>
      <c r="E8" s="601" t="s">
        <v>1289</v>
      </c>
      <c r="F8" s="602" t="n">
        <v>25.1</v>
      </c>
    </row>
    <row r="9" customFormat="false" ht="15" hidden="false" customHeight="false" outlineLevel="0" collapsed="false">
      <c r="A9" s="596"/>
      <c r="B9" s="597"/>
      <c r="C9" s="598"/>
      <c r="D9" s="598"/>
      <c r="E9" s="601" t="s">
        <v>1290</v>
      </c>
      <c r="F9" s="602" t="str">
        <f aca="false">F7</f>
        <v>-</v>
      </c>
    </row>
    <row r="10" customFormat="false" ht="15.75" hidden="false" customHeight="false" outlineLevel="0" collapsed="false">
      <c r="A10" s="596"/>
      <c r="B10" s="597"/>
      <c r="C10" s="598"/>
      <c r="D10" s="598"/>
      <c r="E10" s="603" t="s">
        <v>1291</v>
      </c>
      <c r="F10" s="604" t="str">
        <f aca="false">F7</f>
        <v>-</v>
      </c>
    </row>
    <row r="11" customFormat="false" ht="15" hidden="false" customHeight="true" outlineLevel="0" collapsed="false">
      <c r="A11" s="596" t="n">
        <v>200</v>
      </c>
      <c r="B11" s="597" t="s">
        <v>1292</v>
      </c>
      <c r="C11" s="598" t="s">
        <v>1293</v>
      </c>
      <c r="D11" s="598" t="s">
        <v>1294</v>
      </c>
      <c r="E11" s="599" t="s">
        <v>1290</v>
      </c>
      <c r="F11" s="600" t="n">
        <v>30</v>
      </c>
    </row>
    <row r="12" customFormat="false" ht="15.75" hidden="false" customHeight="false" outlineLevel="0" collapsed="false">
      <c r="A12" s="596"/>
      <c r="B12" s="597"/>
      <c r="C12" s="598"/>
      <c r="D12" s="598"/>
      <c r="E12" s="603" t="s">
        <v>1291</v>
      </c>
      <c r="F12" s="604" t="s">
        <v>236</v>
      </c>
    </row>
    <row r="13" customFormat="false" ht="12.75" hidden="false" customHeight="false" outlineLevel="0" collapsed="false">
      <c r="F13" s="2"/>
    </row>
    <row r="14" customFormat="false" ht="18" hidden="false" customHeight="true" outlineLevel="0" collapsed="false">
      <c r="E14" s="605" t="s">
        <v>1295</v>
      </c>
      <c r="F14" s="605"/>
    </row>
    <row r="15" customFormat="false" ht="18" hidden="false" customHeight="true" outlineLevel="0" collapsed="false">
      <c r="C15" s="606" t="s">
        <v>1285</v>
      </c>
      <c r="D15" s="605" t="s">
        <v>1292</v>
      </c>
      <c r="E15" s="605"/>
      <c r="F15" s="605"/>
    </row>
    <row r="16" customFormat="false" ht="12.75" hidden="false" customHeight="false" outlineLevel="0" collapsed="false">
      <c r="E16" s="2"/>
      <c r="F16" s="2"/>
    </row>
    <row r="17" customFormat="false" ht="12.75" hidden="false" customHeight="false" outlineLevel="0" collapsed="false">
      <c r="E17" s="2"/>
      <c r="F17" s="2"/>
    </row>
    <row r="18" customFormat="false" ht="168" hidden="false" customHeight="true" outlineLevel="0" collapsed="false">
      <c r="A18" s="607" t="s">
        <v>1285</v>
      </c>
      <c r="B18" s="607"/>
      <c r="C18" s="607"/>
      <c r="D18" s="607" t="s">
        <v>1292</v>
      </c>
      <c r="E18" s="607"/>
      <c r="F18" s="607"/>
      <c r="G18" s="607"/>
    </row>
    <row r="19" customFormat="false" ht="87" hidden="false" customHeight="true" outlineLevel="0" collapsed="false">
      <c r="A19" s="608" t="s">
        <v>1296</v>
      </c>
      <c r="B19" s="608"/>
      <c r="C19" s="608"/>
      <c r="D19" s="608"/>
      <c r="E19" s="608"/>
      <c r="F19" s="608"/>
    </row>
    <row r="20" customFormat="false" ht="12.75" hidden="false" customHeight="false" outlineLevel="0" collapsed="false">
      <c r="A20" s="608"/>
      <c r="B20" s="608"/>
      <c r="C20" s="608"/>
      <c r="D20" s="608"/>
      <c r="E20" s="608"/>
      <c r="F20" s="608"/>
    </row>
    <row r="21" customFormat="false" ht="12.75" hidden="false" customHeight="false" outlineLevel="0" collapsed="false">
      <c r="A21" s="608"/>
      <c r="B21" s="608"/>
      <c r="C21" s="608"/>
      <c r="D21" s="608"/>
      <c r="E21" s="608"/>
      <c r="F21" s="608"/>
    </row>
    <row r="22" customFormat="false" ht="12.75" hidden="false" customHeight="false" outlineLevel="0" collapsed="false">
      <c r="A22" s="608"/>
      <c r="B22" s="608"/>
      <c r="C22" s="608"/>
      <c r="D22" s="608"/>
      <c r="E22" s="608"/>
      <c r="F22" s="608"/>
    </row>
    <row r="23" customFormat="false" ht="12.75" hidden="false" customHeight="false" outlineLevel="0" collapsed="false">
      <c r="A23" s="608"/>
      <c r="B23" s="608"/>
      <c r="C23" s="608"/>
      <c r="D23" s="608"/>
      <c r="E23" s="608"/>
      <c r="F23" s="608"/>
    </row>
    <row r="24" customFormat="false" ht="12.75" hidden="false" customHeight="false" outlineLevel="0" collapsed="false">
      <c r="A24" s="608"/>
      <c r="B24" s="608"/>
      <c r="C24" s="608"/>
      <c r="D24" s="608"/>
      <c r="E24" s="608"/>
      <c r="F24" s="608"/>
    </row>
    <row r="25" customFormat="false" ht="12.75" hidden="false" customHeight="false" outlineLevel="0" collapsed="false">
      <c r="A25" s="608"/>
      <c r="B25" s="608"/>
      <c r="C25" s="608"/>
      <c r="D25" s="608"/>
      <c r="E25" s="608"/>
      <c r="F25" s="608"/>
    </row>
    <row r="26" customFormat="false" ht="12.75" hidden="false" customHeight="false" outlineLevel="0" collapsed="false">
      <c r="A26" s="608"/>
      <c r="B26" s="608"/>
      <c r="C26" s="608"/>
      <c r="D26" s="608"/>
      <c r="E26" s="608"/>
      <c r="F26" s="608"/>
    </row>
    <row r="27" customFormat="false" ht="12.75" hidden="false" customHeight="false" outlineLevel="0" collapsed="false">
      <c r="A27" s="608"/>
      <c r="B27" s="608"/>
      <c r="C27" s="608"/>
      <c r="D27" s="608"/>
      <c r="E27" s="608"/>
      <c r="F27" s="608"/>
    </row>
    <row r="28" customFormat="false" ht="12.75" hidden="false" customHeight="false" outlineLevel="0" collapsed="false">
      <c r="A28" s="608"/>
      <c r="B28" s="608"/>
      <c r="C28" s="608"/>
      <c r="D28" s="608"/>
      <c r="E28" s="608"/>
      <c r="F28" s="608"/>
    </row>
    <row r="29" customFormat="false" ht="12.75" hidden="false" customHeight="false" outlineLevel="0" collapsed="false">
      <c r="A29" s="608"/>
      <c r="B29" s="608"/>
      <c r="C29" s="608"/>
      <c r="D29" s="608"/>
      <c r="E29" s="608"/>
      <c r="F29" s="608"/>
    </row>
    <row r="30" customFormat="false" ht="12.75" hidden="false" customHeight="false" outlineLevel="0" collapsed="false">
      <c r="A30" s="608"/>
      <c r="B30" s="608"/>
      <c r="C30" s="608"/>
      <c r="D30" s="608"/>
      <c r="E30" s="608"/>
      <c r="F30" s="608"/>
    </row>
    <row r="31" customFormat="false" ht="12.75" hidden="false" customHeight="false" outlineLevel="0" collapsed="false">
      <c r="A31" s="608"/>
      <c r="B31" s="608"/>
      <c r="C31" s="608"/>
      <c r="D31" s="608"/>
      <c r="E31" s="608"/>
      <c r="F31" s="608"/>
    </row>
    <row r="43" customFormat="false" ht="13.5" hidden="false" customHeight="false" outlineLevel="0" collapsed="false"/>
    <row r="44" customFormat="false" ht="42.75" hidden="false" customHeight="true" outlineLevel="0" collapsed="false">
      <c r="A44" s="592" t="s">
        <v>1279</v>
      </c>
      <c r="B44" s="593" t="s">
        <v>1280</v>
      </c>
      <c r="C44" s="593" t="s">
        <v>1281</v>
      </c>
      <c r="D44" s="593" t="s">
        <v>1282</v>
      </c>
      <c r="E44" s="594" t="s">
        <v>1283</v>
      </c>
      <c r="F44" s="595" t="s">
        <v>1284</v>
      </c>
    </row>
    <row r="45" customFormat="false" ht="15" hidden="false" customHeight="true" outlineLevel="0" collapsed="false">
      <c r="A45" s="609" t="n">
        <v>140</v>
      </c>
      <c r="B45" s="610" t="s">
        <v>1297</v>
      </c>
      <c r="C45" s="611" t="s">
        <v>1298</v>
      </c>
      <c r="D45" s="612" t="s">
        <v>1299</v>
      </c>
      <c r="E45" s="599" t="s">
        <v>1288</v>
      </c>
      <c r="F45" s="600" t="s">
        <v>236</v>
      </c>
    </row>
    <row r="46" customFormat="false" ht="15" hidden="false" customHeight="false" outlineLevel="0" collapsed="false">
      <c r="A46" s="609"/>
      <c r="B46" s="610"/>
      <c r="C46" s="611"/>
      <c r="D46" s="612"/>
      <c r="E46" s="601" t="s">
        <v>1289</v>
      </c>
      <c r="F46" s="602" t="str">
        <f aca="false">F45</f>
        <v>-</v>
      </c>
    </row>
    <row r="47" customFormat="false" ht="15.75" hidden="false" customHeight="false" outlineLevel="0" collapsed="false">
      <c r="A47" s="609"/>
      <c r="B47" s="610"/>
      <c r="C47" s="611"/>
      <c r="D47" s="612"/>
      <c r="E47" s="601" t="s">
        <v>1290</v>
      </c>
      <c r="F47" s="602" t="n">
        <v>22.2</v>
      </c>
    </row>
    <row r="48" customFormat="false" ht="15" hidden="false" customHeight="true" outlineLevel="0" collapsed="false">
      <c r="A48" s="596" t="n">
        <v>40</v>
      </c>
      <c r="B48" s="597" t="s">
        <v>1300</v>
      </c>
      <c r="C48" s="613" t="s">
        <v>1301</v>
      </c>
      <c r="D48" s="598" t="s">
        <v>1302</v>
      </c>
      <c r="E48" s="599" t="s">
        <v>1303</v>
      </c>
      <c r="F48" s="600" t="s">
        <v>236</v>
      </c>
    </row>
    <row r="49" customFormat="false" ht="15.75" hidden="false" customHeight="false" outlineLevel="0" collapsed="false">
      <c r="A49" s="596"/>
      <c r="B49" s="597"/>
      <c r="C49" s="613"/>
      <c r="D49" s="598"/>
      <c r="E49" s="603" t="s">
        <v>1304</v>
      </c>
      <c r="F49" s="604" t="n">
        <v>8.1</v>
      </c>
    </row>
    <row r="50" customFormat="false" ht="15" hidden="false" customHeight="true" outlineLevel="0" collapsed="false">
      <c r="A50" s="596" t="n">
        <v>70</v>
      </c>
      <c r="B50" s="614" t="s">
        <v>1305</v>
      </c>
      <c r="C50" s="613" t="s">
        <v>1306</v>
      </c>
      <c r="D50" s="598" t="s">
        <v>1307</v>
      </c>
      <c r="E50" s="599" t="s">
        <v>1308</v>
      </c>
      <c r="F50" s="600" t="s">
        <v>236</v>
      </c>
    </row>
    <row r="51" customFormat="false" ht="15" hidden="false" customHeight="false" outlineLevel="0" collapsed="false">
      <c r="A51" s="596"/>
      <c r="B51" s="614"/>
      <c r="C51" s="613"/>
      <c r="D51" s="598"/>
      <c r="E51" s="601" t="s">
        <v>1309</v>
      </c>
      <c r="F51" s="602" t="n">
        <v>15.5</v>
      </c>
    </row>
    <row r="52" customFormat="false" ht="15.75" hidden="false" customHeight="false" outlineLevel="0" collapsed="false">
      <c r="A52" s="596"/>
      <c r="B52" s="614"/>
      <c r="C52" s="613"/>
      <c r="D52" s="598"/>
      <c r="E52" s="603" t="s">
        <v>1310</v>
      </c>
      <c r="F52" s="604" t="str">
        <f aca="false">F50</f>
        <v>-</v>
      </c>
    </row>
    <row r="54" customFormat="false" ht="12.75" hidden="false" customHeight="true" outlineLevel="0" collapsed="false">
      <c r="C54" s="615" t="s">
        <v>1297</v>
      </c>
      <c r="E54" s="616" t="s">
        <v>1300</v>
      </c>
      <c r="F54" s="616"/>
    </row>
    <row r="55" customFormat="false" ht="12.75" hidden="false" customHeight="true" outlineLevel="0" collapsed="false">
      <c r="C55" s="615"/>
      <c r="E55" s="616"/>
      <c r="F55" s="616"/>
    </row>
    <row r="56" customFormat="false" ht="12.75" hidden="false" customHeight="true" outlineLevel="0" collapsed="false">
      <c r="C56" s="615"/>
      <c r="E56" s="616"/>
      <c r="F56" s="616"/>
    </row>
    <row r="59" customFormat="false" ht="107.25" hidden="false" customHeight="true" outlineLevel="0" collapsed="false">
      <c r="A59" s="607" t="s">
        <v>1297</v>
      </c>
      <c r="B59" s="607"/>
      <c r="C59" s="607"/>
      <c r="D59" s="607" t="s">
        <v>1300</v>
      </c>
      <c r="E59" s="607"/>
      <c r="F59" s="607"/>
      <c r="G59" s="617"/>
    </row>
    <row r="60" customFormat="false" ht="12.75" hidden="false" customHeight="true" outlineLevel="0" collapsed="false">
      <c r="A60" s="618"/>
      <c r="B60" s="619"/>
      <c r="C60" s="619"/>
      <c r="D60" s="618"/>
      <c r="E60" s="618"/>
      <c r="F60" s="618"/>
    </row>
    <row r="61" customFormat="false" ht="12.75" hidden="false" customHeight="true" outlineLevel="0" collapsed="false">
      <c r="A61" s="618"/>
      <c r="B61" s="619"/>
      <c r="C61" s="619"/>
      <c r="D61" s="618"/>
      <c r="E61" s="618"/>
      <c r="F61" s="618"/>
    </row>
    <row r="62" customFormat="false" ht="13.5" hidden="false" customHeight="true" outlineLevel="0" collapsed="false">
      <c r="A62" s="618"/>
      <c r="B62" s="619"/>
      <c r="C62" s="619"/>
      <c r="D62" s="618"/>
      <c r="E62" s="618"/>
      <c r="F62" s="618"/>
    </row>
    <row r="63" customFormat="false" ht="12.75" hidden="false" customHeight="false" outlineLevel="0" collapsed="false">
      <c r="A63" s="618"/>
      <c r="B63" s="618"/>
      <c r="C63" s="618"/>
      <c r="D63" s="618"/>
      <c r="E63" s="618"/>
      <c r="F63" s="618"/>
    </row>
    <row r="64" customFormat="false" ht="12.75" hidden="false" customHeight="false" outlineLevel="0" collapsed="false">
      <c r="A64" s="618"/>
      <c r="B64" s="618"/>
      <c r="C64" s="618"/>
      <c r="D64" s="618"/>
      <c r="E64" s="618"/>
      <c r="F64" s="618"/>
    </row>
    <row r="65" customFormat="false" ht="110.25" hidden="false" customHeight="true" outlineLevel="0" collapsed="false">
      <c r="A65" s="618"/>
      <c r="B65" s="618"/>
      <c r="C65" s="618"/>
      <c r="D65" s="620" t="s">
        <v>1305</v>
      </c>
      <c r="E65" s="620"/>
      <c r="F65" s="620"/>
    </row>
    <row r="66" s="622" customFormat="true" ht="129" hidden="false" customHeight="true" outlineLevel="0" collapsed="false">
      <c r="A66" s="621" t="s">
        <v>1311</v>
      </c>
      <c r="B66" s="621"/>
      <c r="C66" s="621"/>
      <c r="D66" s="621"/>
      <c r="E66" s="621"/>
      <c r="F66" s="621"/>
    </row>
    <row r="67" s="622" customFormat="true" ht="99" hidden="false" customHeight="true" outlineLevel="0" collapsed="false">
      <c r="A67" s="623" t="s">
        <v>1312</v>
      </c>
      <c r="B67" s="623"/>
      <c r="C67" s="623"/>
      <c r="D67" s="623"/>
      <c r="E67" s="623"/>
      <c r="F67" s="623"/>
    </row>
    <row r="68" s="626" customFormat="true" ht="12.75" hidden="false" customHeight="false" outlineLevel="0" collapsed="false">
      <c r="A68" s="624" t="s">
        <v>1313</v>
      </c>
      <c r="B68" s="625"/>
      <c r="C68" s="625"/>
      <c r="D68" s="625"/>
      <c r="E68" s="625"/>
      <c r="F68" s="625"/>
    </row>
    <row r="69" s="626" customFormat="true" ht="12.75" hidden="false" customHeight="false" outlineLevel="0" collapsed="false">
      <c r="A69" s="627" t="s">
        <v>1314</v>
      </c>
      <c r="B69" s="625"/>
      <c r="C69" s="625"/>
      <c r="D69" s="628" t="s">
        <v>1315</v>
      </c>
      <c r="E69" s="625"/>
      <c r="F69" s="625"/>
    </row>
    <row r="70" s="626" customFormat="true" ht="12.75" hidden="false" customHeight="true" outlineLevel="0" collapsed="false">
      <c r="A70" s="627" t="s">
        <v>1316</v>
      </c>
      <c r="B70" s="625"/>
      <c r="C70" s="625"/>
      <c r="D70" s="629" t="s">
        <v>1317</v>
      </c>
      <c r="E70" s="629"/>
      <c r="F70" s="629"/>
    </row>
    <row r="71" s="626" customFormat="true" ht="12.75" hidden="false" customHeight="false" outlineLevel="0" collapsed="false">
      <c r="A71" s="627" t="s">
        <v>1318</v>
      </c>
      <c r="B71" s="625"/>
      <c r="C71" s="625"/>
      <c r="D71" s="628" t="s">
        <v>1319</v>
      </c>
      <c r="E71" s="625"/>
      <c r="F71" s="625"/>
    </row>
    <row r="72" s="626" customFormat="true" ht="12.75" hidden="false" customHeight="false" outlineLevel="0" collapsed="false">
      <c r="A72" s="627"/>
      <c r="B72" s="625"/>
      <c r="C72" s="625"/>
      <c r="D72" s="625"/>
      <c r="E72" s="625"/>
      <c r="F72" s="625"/>
    </row>
    <row r="73" s="626" customFormat="true" ht="12.75" hidden="false" customHeight="false" outlineLevel="0" collapsed="false">
      <c r="A73" s="452" t="s">
        <v>1320</v>
      </c>
      <c r="B73" s="625"/>
      <c r="C73" s="625"/>
      <c r="D73" s="625"/>
      <c r="E73" s="625"/>
      <c r="F73" s="625"/>
    </row>
    <row r="74" s="626" customFormat="true" ht="12.75" hidden="false" customHeight="false" outlineLevel="0" collapsed="false">
      <c r="A74" s="627"/>
      <c r="B74" s="625"/>
      <c r="C74" s="625"/>
      <c r="D74" s="625"/>
      <c r="E74" s="625"/>
      <c r="F74" s="625"/>
    </row>
  </sheetData>
  <mergeCells count="37">
    <mergeCell ref="A3:H3"/>
    <mergeCell ref="A4:F4"/>
    <mergeCell ref="A5:F5"/>
    <mergeCell ref="A7:A10"/>
    <mergeCell ref="B7:B10"/>
    <mergeCell ref="C7:C10"/>
    <mergeCell ref="D7:D10"/>
    <mergeCell ref="A11:A12"/>
    <mergeCell ref="B11:B12"/>
    <mergeCell ref="C11:C12"/>
    <mergeCell ref="D11:D12"/>
    <mergeCell ref="E14:F14"/>
    <mergeCell ref="D15:F15"/>
    <mergeCell ref="A18:C18"/>
    <mergeCell ref="D18:G18"/>
    <mergeCell ref="A19:F31"/>
    <mergeCell ref="A45:A47"/>
    <mergeCell ref="B45:B47"/>
    <mergeCell ref="C45:C47"/>
    <mergeCell ref="D45:D47"/>
    <mergeCell ref="A48:A49"/>
    <mergeCell ref="B48:B49"/>
    <mergeCell ref="C48:C49"/>
    <mergeCell ref="D48:D49"/>
    <mergeCell ref="A50:A52"/>
    <mergeCell ref="B50:B52"/>
    <mergeCell ref="C50:C52"/>
    <mergeCell ref="D50:D52"/>
    <mergeCell ref="C54:C56"/>
    <mergeCell ref="E54:F56"/>
    <mergeCell ref="A59:C59"/>
    <mergeCell ref="D59:F59"/>
    <mergeCell ref="B60:C62"/>
    <mergeCell ref="D65:F65"/>
    <mergeCell ref="A66:F66"/>
    <mergeCell ref="A67:F67"/>
    <mergeCell ref="D70:F70"/>
  </mergeCells>
  <hyperlinks>
    <hyperlink ref="A2" r:id="rId1" display="http://stalbud.at.ua/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4.41"/>
  </cols>
  <sheetData>
    <row r="1" customFormat="false" ht="35.25" hidden="false" customHeight="true" outlineLevel="0" collapsed="false">
      <c r="A1" s="1" t="s">
        <v>0</v>
      </c>
    </row>
    <row r="2" customFormat="false" ht="35.25" hidden="false" customHeight="true" outlineLevel="0" collapsed="false">
      <c r="A2" s="4" t="s">
        <v>1</v>
      </c>
    </row>
    <row r="3" customFormat="false" ht="35.25" hidden="false" customHeight="true" outlineLevel="0" collapsed="false">
      <c r="A3" s="196" t="s">
        <v>2</v>
      </c>
      <c r="B3" s="196"/>
      <c r="C3" s="196"/>
      <c r="D3" s="196"/>
      <c r="E3" s="196"/>
      <c r="F3" s="196"/>
      <c r="G3" s="196"/>
    </row>
    <row r="4" customFormat="false" ht="35.25" hidden="false" customHeight="false" outlineLevel="0" collapsed="false">
      <c r="A4" s="630" t="s">
        <v>1321</v>
      </c>
      <c r="B4" s="631" t="s">
        <v>1322</v>
      </c>
      <c r="C4" s="631" t="s">
        <v>1323</v>
      </c>
      <c r="D4" s="631" t="s">
        <v>1324</v>
      </c>
      <c r="E4" s="631" t="s">
        <v>1325</v>
      </c>
      <c r="I4" s="632" t="s">
        <v>1326</v>
      </c>
      <c r="J4" s="632"/>
    </row>
    <row r="5" customFormat="false" ht="15" hidden="false" customHeight="false" outlineLevel="0" collapsed="false">
      <c r="A5" s="633" t="s">
        <v>1327</v>
      </c>
      <c r="B5" s="634" t="n">
        <v>4</v>
      </c>
      <c r="C5" s="635" t="s">
        <v>1328</v>
      </c>
      <c r="D5" s="636" t="n">
        <v>58.8</v>
      </c>
      <c r="E5" s="636" t="n">
        <v>175</v>
      </c>
    </row>
    <row r="6" customFormat="false" ht="15" hidden="false" customHeight="false" outlineLevel="0" collapsed="false">
      <c r="A6" s="633" t="s">
        <v>1329</v>
      </c>
      <c r="B6" s="634" t="n">
        <v>4</v>
      </c>
      <c r="C6" s="635" t="s">
        <v>1328</v>
      </c>
      <c r="D6" s="636" t="n">
        <v>72.23</v>
      </c>
      <c r="E6" s="636" t="n">
        <v>215</v>
      </c>
    </row>
    <row r="7" customFormat="false" ht="15" hidden="false" customHeight="false" outlineLevel="0" collapsed="false">
      <c r="A7" s="633" t="s">
        <v>1330</v>
      </c>
      <c r="B7" s="634" t="n">
        <v>4</v>
      </c>
      <c r="C7" s="635" t="s">
        <v>1328</v>
      </c>
      <c r="D7" s="636" t="n">
        <v>72.23</v>
      </c>
      <c r="E7" s="636" t="n">
        <v>215</v>
      </c>
    </row>
    <row r="8" customFormat="false" ht="15" hidden="false" customHeight="false" outlineLevel="0" collapsed="false">
      <c r="A8" s="633" t="s">
        <v>1331</v>
      </c>
      <c r="B8" s="634" t="n">
        <v>4</v>
      </c>
      <c r="C8" s="635" t="s">
        <v>1328</v>
      </c>
      <c r="D8" s="636" t="n">
        <v>75.58</v>
      </c>
      <c r="E8" s="636" t="n">
        <v>225</v>
      </c>
    </row>
    <row r="9" customFormat="false" ht="15" hidden="false" customHeight="false" outlineLevel="0" collapsed="false">
      <c r="A9" s="633" t="s">
        <v>1332</v>
      </c>
      <c r="B9" s="634" t="n">
        <v>4</v>
      </c>
      <c r="C9" s="635" t="s">
        <v>1328</v>
      </c>
      <c r="D9" s="636" t="n">
        <v>146.13</v>
      </c>
      <c r="E9" s="636" t="n">
        <v>435</v>
      </c>
    </row>
    <row r="10" customFormat="false" ht="15.75" hidden="false" customHeight="false" outlineLevel="0" collapsed="false">
      <c r="A10" s="633" t="s">
        <v>1333</v>
      </c>
      <c r="B10" s="634" t="n">
        <v>4</v>
      </c>
      <c r="C10" s="635" t="s">
        <v>1328</v>
      </c>
      <c r="D10" s="636" t="n">
        <v>124.29</v>
      </c>
      <c r="E10" s="636" t="n">
        <v>370</v>
      </c>
    </row>
    <row r="11" customFormat="false" ht="35.25" hidden="false" customHeight="false" outlineLevel="0" collapsed="false">
      <c r="A11" s="630" t="s">
        <v>1321</v>
      </c>
      <c r="B11" s="631" t="s">
        <v>1322</v>
      </c>
      <c r="C11" s="631" t="s">
        <v>1323</v>
      </c>
      <c r="D11" s="631" t="s">
        <v>1324</v>
      </c>
      <c r="E11" s="631" t="s">
        <v>1325</v>
      </c>
    </row>
    <row r="12" customFormat="false" ht="14.25" hidden="false" customHeight="true" outlineLevel="0" collapsed="false">
      <c r="A12" s="637" t="s">
        <v>1334</v>
      </c>
      <c r="B12" s="634" t="n">
        <v>17</v>
      </c>
      <c r="C12" s="638" t="s">
        <v>1335</v>
      </c>
      <c r="D12" s="636" t="n">
        <v>67.56</v>
      </c>
      <c r="E12" s="636" t="n">
        <v>340</v>
      </c>
    </row>
    <row r="13" customFormat="false" ht="15" hidden="false" customHeight="true" outlineLevel="0" collapsed="false">
      <c r="A13" s="637" t="s">
        <v>1336</v>
      </c>
      <c r="B13" s="634" t="n">
        <v>17</v>
      </c>
      <c r="C13" s="638" t="s">
        <v>1335</v>
      </c>
      <c r="D13" s="636" t="n">
        <v>107.3</v>
      </c>
      <c r="E13" s="636" t="n">
        <v>540</v>
      </c>
    </row>
    <row r="14" customFormat="false" ht="15" hidden="false" customHeight="true" outlineLevel="0" collapsed="false">
      <c r="A14" s="637" t="s">
        <v>1337</v>
      </c>
      <c r="B14" s="634" t="n">
        <v>17</v>
      </c>
      <c r="C14" s="638" t="s">
        <v>1335</v>
      </c>
      <c r="D14" s="636" t="n">
        <v>78.49</v>
      </c>
      <c r="E14" s="636" t="n">
        <v>395</v>
      </c>
    </row>
    <row r="15" customFormat="false" ht="12.75" hidden="false" customHeight="true" outlineLevel="0" collapsed="false">
      <c r="A15" s="637" t="s">
        <v>1338</v>
      </c>
      <c r="B15" s="634" t="n">
        <v>17</v>
      </c>
      <c r="C15" s="638" t="s">
        <v>1335</v>
      </c>
      <c r="D15" s="636" t="n">
        <v>128.17</v>
      </c>
      <c r="E15" s="636" t="n">
        <v>645</v>
      </c>
    </row>
    <row r="16" customFormat="false" ht="15.75" hidden="false" customHeight="true" outlineLevel="0" collapsed="false">
      <c r="A16" s="637" t="s">
        <v>1339</v>
      </c>
      <c r="B16" s="634" t="n">
        <v>17</v>
      </c>
      <c r="C16" s="638" t="s">
        <v>1335</v>
      </c>
      <c r="D16" s="636" t="n">
        <v>78.49</v>
      </c>
      <c r="E16" s="636" t="n">
        <v>395</v>
      </c>
    </row>
    <row r="17" customFormat="false" ht="17.25" hidden="false" customHeight="true" outlineLevel="0" collapsed="false">
      <c r="A17" s="637" t="s">
        <v>1340</v>
      </c>
      <c r="B17" s="634" t="n">
        <v>17</v>
      </c>
      <c r="C17" s="638" t="s">
        <v>1335</v>
      </c>
      <c r="D17" s="636" t="n">
        <v>128.17</v>
      </c>
      <c r="E17" s="636" t="n">
        <v>645</v>
      </c>
    </row>
    <row r="18" customFormat="false" ht="15.75" hidden="false" customHeight="true" outlineLevel="0" collapsed="false">
      <c r="A18" s="637" t="s">
        <v>1341</v>
      </c>
      <c r="B18" s="634" t="n">
        <v>17</v>
      </c>
      <c r="C18" s="638" t="s">
        <v>1335</v>
      </c>
      <c r="D18" s="636" t="n">
        <v>80.48</v>
      </c>
      <c r="E18" s="636" t="n">
        <v>405</v>
      </c>
    </row>
    <row r="19" customFormat="false" ht="16.5" hidden="false" customHeight="true" outlineLevel="0" collapsed="false">
      <c r="A19" s="637" t="s">
        <v>1342</v>
      </c>
      <c r="B19" s="634" t="n">
        <v>17</v>
      </c>
      <c r="C19" s="638" t="s">
        <v>1335</v>
      </c>
      <c r="D19" s="636" t="n">
        <v>133.14</v>
      </c>
      <c r="E19" s="636" t="n">
        <v>670</v>
      </c>
    </row>
    <row r="20" customFormat="false" ht="15.75" hidden="false" customHeight="true" outlineLevel="0" collapsed="false">
      <c r="A20" s="637" t="s">
        <v>1343</v>
      </c>
      <c r="B20" s="634" t="n">
        <v>17</v>
      </c>
      <c r="C20" s="638" t="s">
        <v>1335</v>
      </c>
      <c r="D20" s="636" t="n">
        <v>105.32</v>
      </c>
      <c r="E20" s="636" t="n">
        <v>530</v>
      </c>
    </row>
    <row r="21" customFormat="false" ht="15.75" hidden="false" customHeight="true" outlineLevel="0" collapsed="false">
      <c r="A21" s="637" t="s">
        <v>1344</v>
      </c>
      <c r="B21" s="634" t="n">
        <v>17</v>
      </c>
      <c r="C21" s="638" t="s">
        <v>1335</v>
      </c>
      <c r="D21" s="636" t="n">
        <v>181.82</v>
      </c>
      <c r="E21" s="636" t="n">
        <v>915</v>
      </c>
    </row>
    <row r="22" customFormat="false" ht="15" hidden="false" customHeight="true" outlineLevel="0" collapsed="false">
      <c r="A22" s="637" t="s">
        <v>1345</v>
      </c>
      <c r="B22" s="634" t="n">
        <v>17</v>
      </c>
      <c r="C22" s="638" t="s">
        <v>1335</v>
      </c>
      <c r="D22" s="636" t="n">
        <v>113.26</v>
      </c>
      <c r="E22" s="636" t="n">
        <v>570</v>
      </c>
    </row>
    <row r="23" customFormat="false" ht="15" hidden="false" customHeight="true" outlineLevel="0" collapsed="false">
      <c r="A23" s="637" t="s">
        <v>1346</v>
      </c>
      <c r="B23" s="634" t="n">
        <v>17</v>
      </c>
      <c r="C23" s="638" t="s">
        <v>1335</v>
      </c>
      <c r="D23" s="636" t="n">
        <v>197.71</v>
      </c>
      <c r="E23" s="636" t="n">
        <v>995</v>
      </c>
    </row>
    <row r="24" customFormat="false" ht="14.25" hidden="false" customHeight="true" outlineLevel="0" collapsed="false">
      <c r="A24" s="637" t="s">
        <v>1334</v>
      </c>
      <c r="B24" s="634" t="n">
        <v>19</v>
      </c>
      <c r="C24" s="638" t="s">
        <v>1335</v>
      </c>
      <c r="D24" s="636" t="n">
        <v>69.55</v>
      </c>
      <c r="E24" s="636" t="n">
        <v>350</v>
      </c>
    </row>
    <row r="25" customFormat="false" ht="14.25" hidden="false" customHeight="true" outlineLevel="0" collapsed="false">
      <c r="A25" s="637" t="s">
        <v>1336</v>
      </c>
      <c r="B25" s="634" t="n">
        <v>19</v>
      </c>
      <c r="C25" s="638" t="s">
        <v>1335</v>
      </c>
      <c r="D25" s="636" t="n">
        <v>109.29</v>
      </c>
      <c r="E25" s="636" t="n">
        <v>550</v>
      </c>
    </row>
    <row r="26" customFormat="false" ht="15.75" hidden="false" customHeight="true" outlineLevel="0" collapsed="false">
      <c r="A26" s="637" t="s">
        <v>1337</v>
      </c>
      <c r="B26" s="634" t="n">
        <v>19</v>
      </c>
      <c r="C26" s="638" t="s">
        <v>1335</v>
      </c>
      <c r="D26" s="636" t="n">
        <v>80.48</v>
      </c>
      <c r="E26" s="636" t="n">
        <v>405</v>
      </c>
    </row>
    <row r="27" customFormat="false" ht="15.75" hidden="false" customHeight="true" outlineLevel="0" collapsed="false">
      <c r="A27" s="637" t="s">
        <v>1338</v>
      </c>
      <c r="B27" s="634" t="n">
        <v>19</v>
      </c>
      <c r="C27" s="638" t="s">
        <v>1335</v>
      </c>
      <c r="D27" s="636" t="n">
        <v>131.15</v>
      </c>
      <c r="E27" s="636" t="n">
        <v>660</v>
      </c>
    </row>
    <row r="28" customFormat="false" ht="15" hidden="false" customHeight="true" outlineLevel="0" collapsed="false">
      <c r="A28" s="637" t="s">
        <v>1339</v>
      </c>
      <c r="B28" s="634" t="n">
        <v>19</v>
      </c>
      <c r="C28" s="638" t="s">
        <v>1335</v>
      </c>
      <c r="D28" s="636" t="n">
        <v>80.48</v>
      </c>
      <c r="E28" s="636" t="n">
        <v>405</v>
      </c>
    </row>
    <row r="29" customFormat="false" ht="14.25" hidden="false" customHeight="true" outlineLevel="0" collapsed="false">
      <c r="A29" s="637" t="s">
        <v>1340</v>
      </c>
      <c r="B29" s="634" t="n">
        <v>19</v>
      </c>
      <c r="C29" s="638" t="s">
        <v>1335</v>
      </c>
      <c r="D29" s="636" t="n">
        <v>131.15</v>
      </c>
      <c r="E29" s="636" t="n">
        <v>660</v>
      </c>
    </row>
    <row r="30" customFormat="false" ht="15" hidden="false" customHeight="true" outlineLevel="0" collapsed="false">
      <c r="A30" s="637" t="s">
        <v>1341</v>
      </c>
      <c r="B30" s="634" t="n">
        <v>19</v>
      </c>
      <c r="C30" s="638" t="s">
        <v>1335</v>
      </c>
      <c r="D30" s="636" t="n">
        <v>82.46</v>
      </c>
      <c r="E30" s="636" t="n">
        <v>415</v>
      </c>
    </row>
    <row r="31" customFormat="false" ht="14.25" hidden="false" customHeight="true" outlineLevel="0" collapsed="false">
      <c r="A31" s="637" t="s">
        <v>1342</v>
      </c>
      <c r="B31" s="634" t="n">
        <v>19</v>
      </c>
      <c r="C31" s="638" t="s">
        <v>1335</v>
      </c>
      <c r="D31" s="636" t="n">
        <v>135.12</v>
      </c>
      <c r="E31" s="636" t="n">
        <v>680</v>
      </c>
    </row>
    <row r="32" customFormat="false" ht="13.5" hidden="false" customHeight="true" outlineLevel="0" collapsed="false">
      <c r="A32" s="637" t="s">
        <v>1343</v>
      </c>
      <c r="B32" s="634" t="n">
        <v>19</v>
      </c>
      <c r="C32" s="638" t="s">
        <v>1335</v>
      </c>
      <c r="D32" s="636" t="n">
        <v>107.3</v>
      </c>
      <c r="E32" s="636" t="n">
        <v>540</v>
      </c>
    </row>
    <row r="33" customFormat="false" ht="15" hidden="false" customHeight="true" outlineLevel="0" collapsed="false">
      <c r="A33" s="637" t="s">
        <v>1344</v>
      </c>
      <c r="B33" s="634" t="n">
        <v>19</v>
      </c>
      <c r="C33" s="638" t="s">
        <v>1335</v>
      </c>
      <c r="D33" s="636" t="n">
        <v>183.8</v>
      </c>
      <c r="E33" s="636" t="n">
        <v>925</v>
      </c>
    </row>
    <row r="34" customFormat="false" ht="14.25" hidden="false" customHeight="true" outlineLevel="0" collapsed="false">
      <c r="A34" s="637" t="s">
        <v>1345</v>
      </c>
      <c r="B34" s="634" t="n">
        <v>19</v>
      </c>
      <c r="C34" s="638" t="s">
        <v>1335</v>
      </c>
      <c r="D34" s="636" t="n">
        <v>115.25</v>
      </c>
      <c r="E34" s="636" t="n">
        <v>580</v>
      </c>
    </row>
    <row r="35" customFormat="false" ht="14.25" hidden="false" customHeight="true" outlineLevel="0" collapsed="false">
      <c r="A35" s="637" t="s">
        <v>1346</v>
      </c>
      <c r="B35" s="634" t="n">
        <v>19</v>
      </c>
      <c r="C35" s="638" t="s">
        <v>1335</v>
      </c>
      <c r="D35" s="636" t="n">
        <v>199.7</v>
      </c>
      <c r="E35" s="636" t="n">
        <v>1005</v>
      </c>
    </row>
    <row r="36" customFormat="false" ht="13.5" hidden="false" customHeight="false" outlineLevel="0" collapsed="false">
      <c r="A36" s="639"/>
      <c r="B36" s="640"/>
      <c r="C36" s="641"/>
      <c r="D36" s="642"/>
      <c r="E36" s="642"/>
    </row>
    <row r="37" customFormat="false" ht="35.25" hidden="false" customHeight="false" outlineLevel="0" collapsed="false">
      <c r="A37" s="630" t="s">
        <v>1321</v>
      </c>
      <c r="B37" s="631" t="s">
        <v>1322</v>
      </c>
      <c r="C37" s="631" t="s">
        <v>1323</v>
      </c>
      <c r="D37" s="631" t="s">
        <v>1324</v>
      </c>
      <c r="E37" s="631" t="s">
        <v>1325</v>
      </c>
      <c r="I37" s="632" t="s">
        <v>1347</v>
      </c>
    </row>
    <row r="38" customFormat="false" ht="15.75" hidden="false" customHeight="true" outlineLevel="0" collapsed="false">
      <c r="A38" s="637" t="s">
        <v>1348</v>
      </c>
      <c r="B38" s="634" t="n">
        <v>4</v>
      </c>
      <c r="C38" s="643" t="s">
        <v>1349</v>
      </c>
      <c r="D38" s="636" t="n">
        <v>83.2</v>
      </c>
      <c r="E38" s="636" t="n">
        <v>260</v>
      </c>
    </row>
    <row r="39" customFormat="false" ht="15.75" hidden="false" customHeight="true" outlineLevel="0" collapsed="false">
      <c r="A39" s="637" t="s">
        <v>1350</v>
      </c>
      <c r="B39" s="634" t="n">
        <v>7</v>
      </c>
      <c r="C39" s="643" t="s">
        <v>1349</v>
      </c>
      <c r="D39" s="636" t="n">
        <v>129.6</v>
      </c>
      <c r="E39" s="636" t="n">
        <v>405</v>
      </c>
    </row>
    <row r="40" customFormat="false" ht="15.75" hidden="false" customHeight="true" outlineLevel="0" collapsed="false">
      <c r="A40" s="637" t="s">
        <v>1350</v>
      </c>
      <c r="B40" s="634" t="n">
        <v>10</v>
      </c>
      <c r="C40" s="643" t="s">
        <v>1349</v>
      </c>
      <c r="D40" s="636" t="n">
        <v>147.2</v>
      </c>
      <c r="E40" s="636" t="n">
        <v>460</v>
      </c>
    </row>
    <row r="41" customFormat="false" ht="15.75" hidden="false" customHeight="true" outlineLevel="0" collapsed="false">
      <c r="A41" s="637" t="s">
        <v>1350</v>
      </c>
      <c r="B41" s="634" t="n">
        <v>16</v>
      </c>
      <c r="C41" s="643" t="s">
        <v>1349</v>
      </c>
      <c r="D41" s="636" t="n">
        <v>176</v>
      </c>
      <c r="E41" s="636" t="n">
        <v>550</v>
      </c>
    </row>
    <row r="42" customFormat="false" ht="15" hidden="false" customHeight="true" outlineLevel="0" collapsed="false">
      <c r="A42" s="637" t="s">
        <v>1350</v>
      </c>
      <c r="B42" s="634" t="n">
        <v>19</v>
      </c>
      <c r="C42" s="643" t="s">
        <v>1349</v>
      </c>
      <c r="D42" s="636" t="n">
        <v>195.2</v>
      </c>
      <c r="E42" s="636" t="n">
        <v>610</v>
      </c>
    </row>
    <row r="43" customFormat="false" ht="15" hidden="false" customHeight="true" outlineLevel="0" collapsed="false">
      <c r="A43" s="637" t="s">
        <v>1351</v>
      </c>
      <c r="B43" s="634" t="n">
        <v>4</v>
      </c>
      <c r="C43" s="643" t="s">
        <v>1349</v>
      </c>
      <c r="D43" s="636" t="n">
        <v>94.4</v>
      </c>
      <c r="E43" s="636" t="n">
        <v>295</v>
      </c>
    </row>
    <row r="44" customFormat="false" ht="15" hidden="false" customHeight="true" outlineLevel="0" collapsed="false">
      <c r="A44" s="637" t="s">
        <v>1352</v>
      </c>
      <c r="B44" s="634" t="n">
        <v>7</v>
      </c>
      <c r="C44" s="643" t="s">
        <v>1349</v>
      </c>
      <c r="D44" s="636" t="n">
        <v>150.4</v>
      </c>
      <c r="E44" s="636" t="n">
        <v>470</v>
      </c>
    </row>
    <row r="45" customFormat="false" ht="15" hidden="false" customHeight="true" outlineLevel="0" collapsed="false">
      <c r="A45" s="637" t="s">
        <v>1352</v>
      </c>
      <c r="B45" s="634" t="n">
        <v>10</v>
      </c>
      <c r="C45" s="643" t="s">
        <v>1349</v>
      </c>
      <c r="D45" s="636" t="n">
        <v>169.6</v>
      </c>
      <c r="E45" s="636" t="n">
        <v>530</v>
      </c>
    </row>
    <row r="46" customFormat="false" ht="15" hidden="false" customHeight="true" outlineLevel="0" collapsed="false">
      <c r="A46" s="637" t="s">
        <v>1352</v>
      </c>
      <c r="B46" s="634" t="n">
        <v>16</v>
      </c>
      <c r="C46" s="643" t="s">
        <v>1349</v>
      </c>
      <c r="D46" s="636" t="n">
        <v>196.8</v>
      </c>
      <c r="E46" s="636" t="n">
        <v>615</v>
      </c>
    </row>
    <row r="47" customFormat="false" ht="15" hidden="false" customHeight="true" outlineLevel="0" collapsed="false">
      <c r="A47" s="637" t="s">
        <v>1352</v>
      </c>
      <c r="B47" s="634" t="n">
        <v>19</v>
      </c>
      <c r="C47" s="643" t="s">
        <v>1349</v>
      </c>
      <c r="D47" s="636" t="n">
        <v>216</v>
      </c>
      <c r="E47" s="636" t="n">
        <v>675</v>
      </c>
    </row>
    <row r="48" customFormat="false" ht="15" hidden="false" customHeight="true" outlineLevel="0" collapsed="false">
      <c r="A48" s="637" t="s">
        <v>1353</v>
      </c>
      <c r="B48" s="634" t="n">
        <v>4</v>
      </c>
      <c r="C48" s="643" t="s">
        <v>1349</v>
      </c>
      <c r="D48" s="636" t="n">
        <v>94.4</v>
      </c>
      <c r="E48" s="636" t="n">
        <v>295</v>
      </c>
    </row>
    <row r="49" customFormat="false" ht="15" hidden="false" customHeight="true" outlineLevel="0" collapsed="false">
      <c r="A49" s="637" t="s">
        <v>1354</v>
      </c>
      <c r="B49" s="634" t="n">
        <v>7</v>
      </c>
      <c r="C49" s="643" t="s">
        <v>1349</v>
      </c>
      <c r="D49" s="636" t="n">
        <v>150.4</v>
      </c>
      <c r="E49" s="636" t="n">
        <v>470</v>
      </c>
    </row>
    <row r="50" customFormat="false" ht="15" hidden="false" customHeight="true" outlineLevel="0" collapsed="false">
      <c r="A50" s="637" t="s">
        <v>1354</v>
      </c>
      <c r="B50" s="634" t="n">
        <v>10</v>
      </c>
      <c r="C50" s="643" t="s">
        <v>1349</v>
      </c>
      <c r="D50" s="636" t="n">
        <v>169.6</v>
      </c>
      <c r="E50" s="636" t="n">
        <v>530</v>
      </c>
    </row>
    <row r="51" customFormat="false" ht="15" hidden="false" customHeight="true" outlineLevel="0" collapsed="false">
      <c r="A51" s="637" t="s">
        <v>1354</v>
      </c>
      <c r="B51" s="634" t="n">
        <v>16</v>
      </c>
      <c r="C51" s="643" t="s">
        <v>1349</v>
      </c>
      <c r="D51" s="636" t="n">
        <v>196.8</v>
      </c>
      <c r="E51" s="636" t="n">
        <v>615</v>
      </c>
    </row>
    <row r="52" customFormat="false" ht="15" hidden="false" customHeight="true" outlineLevel="0" collapsed="false">
      <c r="A52" s="637" t="s">
        <v>1354</v>
      </c>
      <c r="B52" s="634" t="n">
        <v>19</v>
      </c>
      <c r="C52" s="643" t="s">
        <v>1349</v>
      </c>
      <c r="D52" s="636" t="n">
        <v>216</v>
      </c>
      <c r="E52" s="636" t="n">
        <v>675</v>
      </c>
    </row>
    <row r="53" customFormat="false" ht="15" hidden="false" customHeight="true" outlineLevel="0" collapsed="false">
      <c r="A53" s="637" t="s">
        <v>1355</v>
      </c>
      <c r="B53" s="634" t="n">
        <v>4</v>
      </c>
      <c r="C53" s="643" t="s">
        <v>1349</v>
      </c>
      <c r="D53" s="636" t="n">
        <v>96</v>
      </c>
      <c r="E53" s="636" t="n">
        <v>300</v>
      </c>
    </row>
    <row r="54" customFormat="false" ht="15" hidden="false" customHeight="true" outlineLevel="0" collapsed="false">
      <c r="A54" s="637" t="s">
        <v>1356</v>
      </c>
      <c r="B54" s="634" t="n">
        <v>7</v>
      </c>
      <c r="C54" s="643" t="s">
        <v>1349</v>
      </c>
      <c r="D54" s="636" t="n">
        <v>155.2</v>
      </c>
      <c r="E54" s="636" t="n">
        <v>485</v>
      </c>
    </row>
    <row r="55" customFormat="false" ht="15" hidden="false" customHeight="true" outlineLevel="0" collapsed="false">
      <c r="A55" s="637" t="s">
        <v>1356</v>
      </c>
      <c r="B55" s="634" t="n">
        <v>10</v>
      </c>
      <c r="C55" s="643" t="s">
        <v>1349</v>
      </c>
      <c r="D55" s="636" t="n">
        <v>172.8</v>
      </c>
      <c r="E55" s="644" t="n">
        <v>540</v>
      </c>
    </row>
    <row r="56" customFormat="false" ht="15" hidden="false" customHeight="true" outlineLevel="0" collapsed="false">
      <c r="A56" s="637" t="s">
        <v>1356</v>
      </c>
      <c r="B56" s="634" t="n">
        <v>16</v>
      </c>
      <c r="C56" s="643" t="s">
        <v>1349</v>
      </c>
      <c r="D56" s="636" t="n">
        <v>200</v>
      </c>
      <c r="E56" s="644" t="n">
        <v>625</v>
      </c>
    </row>
    <row r="57" customFormat="false" ht="15" hidden="false" customHeight="true" outlineLevel="0" collapsed="false">
      <c r="A57" s="637" t="s">
        <v>1356</v>
      </c>
      <c r="B57" s="634" t="n">
        <v>19</v>
      </c>
      <c r="C57" s="643" t="s">
        <v>1349</v>
      </c>
      <c r="D57" s="636" t="n">
        <v>219.2</v>
      </c>
      <c r="E57" s="644" t="n">
        <v>685</v>
      </c>
    </row>
    <row r="58" customFormat="false" ht="15" hidden="false" customHeight="true" outlineLevel="0" collapsed="false">
      <c r="A58" s="637" t="s">
        <v>1357</v>
      </c>
      <c r="B58" s="634" t="n">
        <v>4</v>
      </c>
      <c r="C58" s="643" t="s">
        <v>1349</v>
      </c>
      <c r="D58" s="636" t="n">
        <v>96</v>
      </c>
      <c r="E58" s="636" t="n">
        <v>300</v>
      </c>
    </row>
    <row r="59" customFormat="false" ht="15" hidden="false" customHeight="true" outlineLevel="0" collapsed="false">
      <c r="A59" s="637" t="s">
        <v>1358</v>
      </c>
      <c r="B59" s="634" t="n">
        <v>7</v>
      </c>
      <c r="C59" s="643" t="s">
        <v>1349</v>
      </c>
      <c r="D59" s="636" t="n">
        <v>155.2</v>
      </c>
      <c r="E59" s="636" t="n">
        <v>485</v>
      </c>
    </row>
    <row r="60" customFormat="false" ht="15" hidden="false" customHeight="true" outlineLevel="0" collapsed="false">
      <c r="A60" s="637" t="s">
        <v>1358</v>
      </c>
      <c r="B60" s="634" t="n">
        <v>10</v>
      </c>
      <c r="C60" s="643" t="s">
        <v>1349</v>
      </c>
      <c r="D60" s="636" t="n">
        <v>172.8</v>
      </c>
      <c r="E60" s="644" t="n">
        <v>540</v>
      </c>
    </row>
    <row r="61" customFormat="false" ht="15" hidden="false" customHeight="true" outlineLevel="0" collapsed="false">
      <c r="A61" s="637" t="s">
        <v>1358</v>
      </c>
      <c r="B61" s="634" t="n">
        <v>16</v>
      </c>
      <c r="C61" s="643" t="s">
        <v>1349</v>
      </c>
      <c r="D61" s="636" t="n">
        <v>200</v>
      </c>
      <c r="E61" s="644" t="n">
        <v>625</v>
      </c>
    </row>
    <row r="62" customFormat="false" ht="15" hidden="false" customHeight="true" outlineLevel="0" collapsed="false">
      <c r="A62" s="637" t="s">
        <v>1358</v>
      </c>
      <c r="B62" s="634" t="n">
        <v>19</v>
      </c>
      <c r="C62" s="643" t="s">
        <v>1349</v>
      </c>
      <c r="D62" s="636" t="n">
        <v>219.2</v>
      </c>
      <c r="E62" s="644" t="n">
        <v>685</v>
      </c>
    </row>
    <row r="63" customFormat="false" ht="35.25" hidden="false" customHeight="false" outlineLevel="0" collapsed="false">
      <c r="A63" s="630" t="s">
        <v>1321</v>
      </c>
      <c r="B63" s="631" t="s">
        <v>1322</v>
      </c>
      <c r="C63" s="631" t="s">
        <v>1323</v>
      </c>
      <c r="D63" s="631" t="s">
        <v>1324</v>
      </c>
      <c r="E63" s="631" t="s">
        <v>1325</v>
      </c>
    </row>
    <row r="64" customFormat="false" ht="13.5" hidden="false" customHeight="true" outlineLevel="0" collapsed="false">
      <c r="A64" s="637" t="s">
        <v>1359</v>
      </c>
      <c r="B64" s="634" t="n">
        <v>7</v>
      </c>
      <c r="C64" s="643" t="s">
        <v>1360</v>
      </c>
      <c r="D64" s="636" t="n">
        <v>68.97</v>
      </c>
      <c r="E64" s="636" t="n">
        <v>400</v>
      </c>
    </row>
    <row r="65" customFormat="false" ht="13.5" hidden="false" customHeight="true" outlineLevel="0" collapsed="false">
      <c r="A65" s="637" t="s">
        <v>1361</v>
      </c>
      <c r="B65" s="634" t="n">
        <v>7</v>
      </c>
      <c r="C65" s="643" t="s">
        <v>1360</v>
      </c>
      <c r="D65" s="636" t="n">
        <v>108.62</v>
      </c>
      <c r="E65" s="636" t="n">
        <v>630</v>
      </c>
    </row>
    <row r="66" customFormat="false" ht="13.5" hidden="false" customHeight="true" outlineLevel="0" collapsed="false">
      <c r="A66" s="637" t="s">
        <v>1361</v>
      </c>
      <c r="B66" s="634" t="n">
        <v>11</v>
      </c>
      <c r="C66" s="643" t="s">
        <v>1360</v>
      </c>
      <c r="D66" s="636" t="n">
        <v>125</v>
      </c>
      <c r="E66" s="636" t="n">
        <v>725</v>
      </c>
    </row>
    <row r="67" customFormat="false" ht="13.5" hidden="false" customHeight="true" outlineLevel="0" collapsed="false">
      <c r="A67" s="637" t="s">
        <v>1362</v>
      </c>
      <c r="B67" s="634" t="n">
        <v>17</v>
      </c>
      <c r="C67" s="643" t="s">
        <v>1360</v>
      </c>
      <c r="D67" s="636" t="n">
        <v>102.66</v>
      </c>
      <c r="E67" s="636" t="n">
        <v>595</v>
      </c>
    </row>
    <row r="68" customFormat="false" ht="13.5" hidden="false" customHeight="true" outlineLevel="0" collapsed="false">
      <c r="A68" s="637" t="s">
        <v>1363</v>
      </c>
      <c r="B68" s="634" t="n">
        <v>17</v>
      </c>
      <c r="C68" s="643" t="s">
        <v>1360</v>
      </c>
      <c r="D68" s="636" t="n">
        <v>142.24</v>
      </c>
      <c r="E68" s="636" t="n">
        <v>825</v>
      </c>
    </row>
    <row r="69" customFormat="false" ht="13.5" hidden="false" customHeight="true" outlineLevel="0" collapsed="false">
      <c r="A69" s="637" t="s">
        <v>1363</v>
      </c>
      <c r="B69" s="634" t="n">
        <v>19</v>
      </c>
      <c r="C69" s="643" t="s">
        <v>1360</v>
      </c>
      <c r="D69" s="636" t="n">
        <v>153.45</v>
      </c>
      <c r="E69" s="636" t="n">
        <v>890</v>
      </c>
    </row>
    <row r="70" customFormat="false" ht="13.5" hidden="false" customHeight="true" outlineLevel="0" collapsed="false">
      <c r="A70" s="637" t="s">
        <v>1364</v>
      </c>
      <c r="B70" s="634" t="n">
        <v>7</v>
      </c>
      <c r="C70" s="643" t="s">
        <v>1360</v>
      </c>
      <c r="D70" s="636" t="n">
        <v>79.31</v>
      </c>
      <c r="E70" s="636" t="n">
        <v>460</v>
      </c>
    </row>
    <row r="71" customFormat="false" ht="13.5" hidden="false" customHeight="true" outlineLevel="0" collapsed="false">
      <c r="A71" s="637" t="s">
        <v>1365</v>
      </c>
      <c r="B71" s="634" t="n">
        <v>7</v>
      </c>
      <c r="C71" s="643" t="s">
        <v>1360</v>
      </c>
      <c r="D71" s="636" t="n">
        <v>129.31</v>
      </c>
      <c r="E71" s="636" t="n">
        <v>750</v>
      </c>
    </row>
    <row r="72" customFormat="false" ht="13.5" hidden="false" customHeight="true" outlineLevel="0" collapsed="false">
      <c r="A72" s="637" t="s">
        <v>1366</v>
      </c>
      <c r="B72" s="634" t="n">
        <v>11</v>
      </c>
      <c r="C72" s="643" t="s">
        <v>1360</v>
      </c>
      <c r="D72" s="636" t="n">
        <v>145.69</v>
      </c>
      <c r="E72" s="636" t="n">
        <v>845</v>
      </c>
    </row>
    <row r="73" customFormat="false" ht="13.5" hidden="false" customHeight="true" outlineLevel="0" collapsed="false">
      <c r="A73" s="637" t="s">
        <v>1367</v>
      </c>
      <c r="B73" s="634" t="n">
        <v>17</v>
      </c>
      <c r="C73" s="643" t="s">
        <v>1360</v>
      </c>
      <c r="D73" s="636" t="n">
        <v>113</v>
      </c>
      <c r="E73" s="636" t="n">
        <v>655</v>
      </c>
    </row>
    <row r="74" customFormat="false" ht="13.5" hidden="false" customHeight="true" outlineLevel="0" collapsed="false">
      <c r="A74" s="637" t="s">
        <v>1368</v>
      </c>
      <c r="B74" s="634" t="n">
        <v>17</v>
      </c>
      <c r="C74" s="643" t="s">
        <v>1360</v>
      </c>
      <c r="D74" s="636" t="n">
        <v>163.79</v>
      </c>
      <c r="E74" s="636" t="n">
        <v>950</v>
      </c>
    </row>
    <row r="75" customFormat="false" ht="13.5" hidden="false" customHeight="true" outlineLevel="0" collapsed="false">
      <c r="A75" s="637" t="s">
        <v>1368</v>
      </c>
      <c r="B75" s="634" t="n">
        <v>19</v>
      </c>
      <c r="C75" s="643" t="s">
        <v>1360</v>
      </c>
      <c r="D75" s="636" t="n">
        <v>174.14</v>
      </c>
      <c r="E75" s="636" t="n">
        <v>1010</v>
      </c>
    </row>
    <row r="76" customFormat="false" ht="13.5" hidden="false" customHeight="true" outlineLevel="0" collapsed="false">
      <c r="A76" s="637" t="s">
        <v>1369</v>
      </c>
      <c r="B76" s="634" t="n">
        <v>7</v>
      </c>
      <c r="C76" s="643" t="s">
        <v>1360</v>
      </c>
      <c r="D76" s="636" t="n">
        <v>79.31</v>
      </c>
      <c r="E76" s="636" t="n">
        <v>460</v>
      </c>
    </row>
    <row r="77" customFormat="false" ht="13.5" hidden="false" customHeight="true" outlineLevel="0" collapsed="false">
      <c r="A77" s="637" t="s">
        <v>1370</v>
      </c>
      <c r="B77" s="634" t="n">
        <v>7</v>
      </c>
      <c r="C77" s="643" t="s">
        <v>1360</v>
      </c>
      <c r="D77" s="636" t="n">
        <v>129.31</v>
      </c>
      <c r="E77" s="636" t="n">
        <v>750</v>
      </c>
    </row>
    <row r="78" customFormat="false" ht="13.5" hidden="false" customHeight="true" outlineLevel="0" collapsed="false">
      <c r="A78" s="637" t="s">
        <v>1371</v>
      </c>
      <c r="B78" s="634" t="n">
        <v>11</v>
      </c>
      <c r="C78" s="643" t="s">
        <v>1360</v>
      </c>
      <c r="D78" s="636" t="n">
        <v>145.69</v>
      </c>
      <c r="E78" s="636" t="n">
        <v>845</v>
      </c>
    </row>
    <row r="79" customFormat="false" ht="13.5" hidden="false" customHeight="true" outlineLevel="0" collapsed="false">
      <c r="A79" s="637" t="s">
        <v>1372</v>
      </c>
      <c r="B79" s="634" t="n">
        <v>17</v>
      </c>
      <c r="C79" s="643" t="s">
        <v>1360</v>
      </c>
      <c r="D79" s="636" t="n">
        <v>113</v>
      </c>
      <c r="E79" s="636" t="n">
        <v>655</v>
      </c>
    </row>
    <row r="80" customFormat="false" ht="13.5" hidden="false" customHeight="true" outlineLevel="0" collapsed="false">
      <c r="A80" s="637" t="s">
        <v>1371</v>
      </c>
      <c r="B80" s="634" t="n">
        <v>17</v>
      </c>
      <c r="C80" s="643" t="s">
        <v>1360</v>
      </c>
      <c r="D80" s="636" t="n">
        <v>163.79</v>
      </c>
      <c r="E80" s="636" t="n">
        <v>950</v>
      </c>
    </row>
    <row r="81" customFormat="false" ht="13.5" hidden="false" customHeight="true" outlineLevel="0" collapsed="false">
      <c r="A81" s="637" t="s">
        <v>1371</v>
      </c>
      <c r="B81" s="634" t="n">
        <v>19</v>
      </c>
      <c r="C81" s="643" t="s">
        <v>1360</v>
      </c>
      <c r="D81" s="636" t="n">
        <v>174.14</v>
      </c>
      <c r="E81" s="636" t="n">
        <v>1010</v>
      </c>
    </row>
    <row r="82" customFormat="false" ht="13.5" hidden="false" customHeight="true" outlineLevel="0" collapsed="false">
      <c r="A82" s="637" t="s">
        <v>1373</v>
      </c>
      <c r="B82" s="634" t="n">
        <v>7</v>
      </c>
      <c r="C82" s="643" t="s">
        <v>1360</v>
      </c>
      <c r="D82" s="636" t="n">
        <v>81.03</v>
      </c>
      <c r="E82" s="636" t="n">
        <v>470</v>
      </c>
    </row>
    <row r="83" customFormat="false" ht="13.5" hidden="false" customHeight="true" outlineLevel="0" collapsed="false">
      <c r="A83" s="637" t="s">
        <v>1374</v>
      </c>
      <c r="B83" s="634" t="n">
        <v>7</v>
      </c>
      <c r="C83" s="643" t="s">
        <v>1360</v>
      </c>
      <c r="D83" s="636" t="n">
        <v>133.62</v>
      </c>
      <c r="E83" s="636" t="n">
        <v>775</v>
      </c>
    </row>
    <row r="84" customFormat="false" ht="13.5" hidden="false" customHeight="true" outlineLevel="0" collapsed="false">
      <c r="A84" s="637" t="s">
        <v>1374</v>
      </c>
      <c r="B84" s="634" t="n">
        <v>11</v>
      </c>
      <c r="C84" s="643" t="s">
        <v>1360</v>
      </c>
      <c r="D84" s="636" t="n">
        <v>150</v>
      </c>
      <c r="E84" s="636" t="n">
        <v>870</v>
      </c>
    </row>
    <row r="85" customFormat="false" ht="13.5" hidden="false" customHeight="true" outlineLevel="0" collapsed="false">
      <c r="A85" s="637" t="s">
        <v>1375</v>
      </c>
      <c r="B85" s="634" t="n">
        <v>17</v>
      </c>
      <c r="C85" s="643" t="s">
        <v>1360</v>
      </c>
      <c r="D85" s="636" t="n">
        <v>115</v>
      </c>
      <c r="E85" s="636" t="n">
        <v>667</v>
      </c>
    </row>
    <row r="86" customFormat="false" ht="13.5" hidden="false" customHeight="true" outlineLevel="0" collapsed="false">
      <c r="A86" s="637" t="s">
        <v>1376</v>
      </c>
      <c r="B86" s="634" t="n">
        <v>17</v>
      </c>
      <c r="C86" s="643" t="s">
        <v>1360</v>
      </c>
      <c r="D86" s="636" t="n">
        <v>167.24</v>
      </c>
      <c r="E86" s="636" t="n">
        <v>970</v>
      </c>
    </row>
    <row r="87" customFormat="false" ht="13.5" hidden="false" customHeight="true" outlineLevel="0" collapsed="false">
      <c r="A87" s="637" t="s">
        <v>1376</v>
      </c>
      <c r="B87" s="634" t="n">
        <v>19</v>
      </c>
      <c r="C87" s="643" t="s">
        <v>1360</v>
      </c>
      <c r="D87" s="636" t="n">
        <v>178.45</v>
      </c>
      <c r="E87" s="636" t="n">
        <v>1035</v>
      </c>
    </row>
    <row r="88" customFormat="false" ht="13.5" hidden="false" customHeight="true" outlineLevel="0" collapsed="false">
      <c r="A88" s="637" t="s">
        <v>1377</v>
      </c>
      <c r="B88" s="634" t="n">
        <v>7</v>
      </c>
      <c r="C88" s="643" t="s">
        <v>1360</v>
      </c>
      <c r="D88" s="636" t="n">
        <v>81.03</v>
      </c>
      <c r="E88" s="636" t="n">
        <v>470</v>
      </c>
    </row>
    <row r="89" customFormat="false" ht="13.5" hidden="false" customHeight="true" outlineLevel="0" collapsed="false">
      <c r="A89" s="637" t="s">
        <v>1378</v>
      </c>
      <c r="B89" s="634" t="n">
        <v>7</v>
      </c>
      <c r="C89" s="643" t="s">
        <v>1360</v>
      </c>
      <c r="D89" s="636" t="n">
        <v>133.62</v>
      </c>
      <c r="E89" s="636" t="n">
        <v>775</v>
      </c>
    </row>
    <row r="90" customFormat="false" ht="13.5" hidden="false" customHeight="true" outlineLevel="0" collapsed="false">
      <c r="A90" s="637" t="s">
        <v>1378</v>
      </c>
      <c r="B90" s="634" t="n">
        <v>11</v>
      </c>
      <c r="C90" s="643" t="s">
        <v>1360</v>
      </c>
      <c r="D90" s="636" t="n">
        <v>150</v>
      </c>
      <c r="E90" s="636" t="n">
        <v>870</v>
      </c>
    </row>
    <row r="91" customFormat="false" ht="13.5" hidden="false" customHeight="true" outlineLevel="0" collapsed="false">
      <c r="A91" s="645" t="s">
        <v>1378</v>
      </c>
      <c r="B91" s="646" t="n">
        <v>17</v>
      </c>
      <c r="C91" s="647" t="s">
        <v>1360</v>
      </c>
      <c r="D91" s="648" t="n">
        <v>167.24</v>
      </c>
      <c r="E91" s="648" t="n">
        <v>970</v>
      </c>
    </row>
    <row r="92" customFormat="false" ht="13.5" hidden="false" customHeight="true" outlineLevel="0" collapsed="false">
      <c r="A92" s="637" t="s">
        <v>1378</v>
      </c>
      <c r="B92" s="634" t="n">
        <v>19</v>
      </c>
      <c r="C92" s="643" t="s">
        <v>1360</v>
      </c>
      <c r="D92" s="636" t="n">
        <v>178.45</v>
      </c>
      <c r="E92" s="636" t="n">
        <v>1035</v>
      </c>
    </row>
    <row r="93" customFormat="false" ht="48" hidden="false" customHeight="true" outlineLevel="0" collapsed="false">
      <c r="A93" s="649" t="s">
        <v>1379</v>
      </c>
      <c r="B93" s="650"/>
      <c r="C93" s="651"/>
      <c r="D93" s="652"/>
      <c r="E93" s="652"/>
    </row>
    <row r="94" customFormat="false" ht="15" hidden="false" customHeight="false" outlineLevel="0" collapsed="false">
      <c r="A94" s="653"/>
      <c r="B94" s="650"/>
      <c r="C94" s="651"/>
      <c r="D94" s="654"/>
      <c r="E94" s="652"/>
    </row>
    <row r="95" customFormat="false" ht="15.75" hidden="false" customHeight="false" outlineLevel="0" collapsed="false">
      <c r="A95" s="655" t="s">
        <v>1380</v>
      </c>
      <c r="B95" s="656"/>
      <c r="C95" s="657"/>
      <c r="D95" s="658"/>
      <c r="E95" s="658"/>
    </row>
    <row r="96" customFormat="false" ht="15.75" hidden="false" customHeight="false" outlineLevel="0" collapsed="false">
      <c r="A96" s="655"/>
      <c r="B96" s="657"/>
      <c r="C96" s="656"/>
      <c r="D96" s="658"/>
      <c r="E96" s="658"/>
    </row>
    <row r="97" customFormat="false" ht="15.75" hidden="false" customHeight="false" outlineLevel="0" collapsed="false">
      <c r="A97" s="655" t="s">
        <v>1381</v>
      </c>
      <c r="B97" s="657"/>
      <c r="C97" s="656" t="s">
        <v>1382</v>
      </c>
      <c r="D97" s="658"/>
      <c r="E97" s="658"/>
    </row>
    <row r="98" customFormat="false" ht="15.75" hidden="false" customHeight="false" outlineLevel="0" collapsed="false">
      <c r="A98" s="655" t="s">
        <v>1383</v>
      </c>
      <c r="B98" s="657"/>
      <c r="C98" s="656" t="s">
        <v>1384</v>
      </c>
      <c r="D98" s="658"/>
      <c r="E98" s="658"/>
    </row>
    <row r="99" customFormat="false" ht="12.75" hidden="false" customHeight="false" outlineLevel="0" collapsed="false">
      <c r="A99" s="90"/>
      <c r="B99" s="659"/>
      <c r="C99" s="659"/>
      <c r="D99" s="658"/>
      <c r="E99" s="658"/>
    </row>
    <row r="100" customFormat="false" ht="15.75" hidden="false" customHeight="false" outlineLevel="0" collapsed="false">
      <c r="A100" s="655" t="s">
        <v>1385</v>
      </c>
      <c r="B100" s="659"/>
      <c r="C100" s="659"/>
      <c r="D100" s="658"/>
      <c r="E100" s="658"/>
    </row>
    <row r="101" customFormat="false" ht="12.75" hidden="false" customHeight="false" outlineLevel="0" collapsed="false">
      <c r="A101" s="90"/>
      <c r="B101" s="659"/>
      <c r="C101" s="659"/>
      <c r="D101" s="658"/>
      <c r="E101" s="658"/>
    </row>
    <row r="102" customFormat="false" ht="15.75" hidden="false" customHeight="false" outlineLevel="0" collapsed="false">
      <c r="A102" s="655" t="s">
        <v>1386</v>
      </c>
      <c r="B102" s="659"/>
      <c r="C102" s="659"/>
      <c r="D102" s="658"/>
      <c r="E102" s="658"/>
    </row>
    <row r="103" customFormat="false" ht="12.75" hidden="false" customHeight="false" outlineLevel="0" collapsed="false">
      <c r="A103" s="90"/>
      <c r="B103" s="659"/>
      <c r="C103" s="659"/>
      <c r="D103" s="658"/>
      <c r="E103" s="658"/>
    </row>
    <row r="104" customFormat="false" ht="12.75" hidden="false" customHeight="false" outlineLevel="0" collapsed="false">
      <c r="A104" s="90"/>
      <c r="B104" s="659"/>
      <c r="C104" s="659"/>
      <c r="D104" s="658"/>
      <c r="E104" s="658"/>
    </row>
  </sheetData>
  <mergeCells count="1">
    <mergeCell ref="A3:G3"/>
  </mergeCells>
  <hyperlinks>
    <hyperlink ref="A2" r:id="rId1" display="http://stalbud.at.u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0.13"/>
    <col collapsed="false" customWidth="true" hidden="false" outlineLevel="0" max="3" min="3" style="0" width="34.85"/>
    <col collapsed="false" customWidth="true" hidden="false" outlineLevel="0" max="4" min="4" style="0" width="11.13"/>
    <col collapsed="false" customWidth="true" hidden="false" outlineLevel="0" max="5" min="5" style="0" width="14.7"/>
  </cols>
  <sheetData>
    <row r="1" customFormat="false" ht="26.25" hidden="false" customHeight="true" outlineLevel="0" collapsed="false"/>
    <row r="2" customFormat="false" ht="26.25" hidden="false" customHeight="true" outlineLevel="0" collapsed="false">
      <c r="A2" s="1" t="s">
        <v>0</v>
      </c>
    </row>
    <row r="3" customFormat="false" ht="26.25" hidden="false" customHeight="true" outlineLevel="0" collapsed="false">
      <c r="A3" s="4" t="s">
        <v>1</v>
      </c>
    </row>
    <row r="4" customFormat="false" ht="15" hidden="false" customHeight="true" outlineLevel="0" collapsed="false">
      <c r="A4" s="196" t="s">
        <v>2</v>
      </c>
      <c r="B4" s="196"/>
      <c r="C4" s="196"/>
      <c r="D4" s="196"/>
      <c r="E4" s="196"/>
      <c r="F4" s="196"/>
      <c r="G4" s="196"/>
    </row>
    <row r="5" customFormat="false" ht="19.5" hidden="false" customHeight="true" outlineLevel="0" collapsed="false">
      <c r="A5" s="660"/>
      <c r="B5" s="660"/>
      <c r="C5" s="660"/>
      <c r="D5" s="661" t="s">
        <v>1387</v>
      </c>
      <c r="E5" s="661"/>
      <c r="F5" s="662"/>
      <c r="G5" s="662"/>
    </row>
    <row r="6" customFormat="false" ht="13.5" hidden="false" customHeight="true" outlineLevel="0" collapsed="false">
      <c r="A6" s="663" t="s">
        <v>1388</v>
      </c>
      <c r="B6" s="663"/>
      <c r="C6" s="663"/>
      <c r="D6" s="664"/>
      <c r="E6" s="665"/>
      <c r="F6" s="665"/>
      <c r="G6" s="665"/>
    </row>
    <row r="7" customFormat="false" ht="13.5" hidden="false" customHeight="true" outlineLevel="0" collapsed="false">
      <c r="A7" s="666" t="s">
        <v>1389</v>
      </c>
      <c r="B7" s="666"/>
      <c r="C7" s="666"/>
      <c r="D7" s="664"/>
      <c r="E7" s="665"/>
      <c r="F7" s="665"/>
      <c r="G7" s="665"/>
    </row>
    <row r="8" customFormat="false" ht="24.75" hidden="false" customHeight="true" outlineLevel="0" collapsed="false">
      <c r="A8" s="667" t="s">
        <v>1390</v>
      </c>
      <c r="B8" s="667"/>
      <c r="C8" s="667"/>
      <c r="D8" s="664"/>
      <c r="E8" s="668"/>
      <c r="F8" s="665"/>
      <c r="G8" s="665"/>
    </row>
    <row r="9" customFormat="false" ht="24.75" hidden="false" customHeight="true" outlineLevel="0" collapsed="false">
      <c r="A9" s="667" t="s">
        <v>1391</v>
      </c>
      <c r="B9" s="667"/>
      <c r="C9" s="667"/>
      <c r="D9" s="664"/>
      <c r="E9" s="668"/>
      <c r="F9" s="665"/>
      <c r="G9" s="665"/>
    </row>
    <row r="10" customFormat="false" ht="25.5" hidden="false" customHeight="true" outlineLevel="0" collapsed="false">
      <c r="A10" s="667" t="s">
        <v>1392</v>
      </c>
      <c r="B10" s="667"/>
      <c r="C10" s="667"/>
      <c r="D10" s="664"/>
      <c r="E10" s="668"/>
      <c r="F10" s="665"/>
      <c r="G10" s="665"/>
    </row>
    <row r="11" customFormat="false" ht="25.5" hidden="false" customHeight="true" outlineLevel="0" collapsed="false">
      <c r="A11" s="667" t="s">
        <v>1393</v>
      </c>
      <c r="B11" s="667"/>
      <c r="C11" s="667"/>
      <c r="D11" s="669"/>
      <c r="E11" s="670"/>
      <c r="F11" s="665"/>
      <c r="G11" s="665"/>
    </row>
    <row r="12" customFormat="false" ht="16.5" hidden="false" customHeight="true" outlineLevel="0" collapsed="false">
      <c r="A12" s="671" t="s">
        <v>1394</v>
      </c>
      <c r="B12" s="671"/>
      <c r="C12" s="671"/>
      <c r="D12" s="669"/>
      <c r="E12" s="670"/>
      <c r="F12" s="665"/>
      <c r="G12" s="665"/>
    </row>
    <row r="13" customFormat="false" ht="29.25" hidden="false" customHeight="true" outlineLevel="0" collapsed="false">
      <c r="A13" s="672" t="s">
        <v>1395</v>
      </c>
      <c r="B13" s="672"/>
      <c r="C13" s="672"/>
      <c r="D13" s="669"/>
      <c r="E13" s="673"/>
      <c r="F13" s="665"/>
      <c r="G13" s="665"/>
    </row>
    <row r="14" customFormat="false" ht="24" hidden="false" customHeight="true" outlineLevel="0" collapsed="false">
      <c r="A14" s="672" t="s">
        <v>1396</v>
      </c>
      <c r="B14" s="672"/>
      <c r="C14" s="672"/>
      <c r="D14" s="669"/>
      <c r="E14" s="673"/>
      <c r="F14" s="665"/>
      <c r="G14" s="665"/>
    </row>
    <row r="15" customFormat="false" ht="13.5" hidden="false" customHeight="true" outlineLevel="0" collapsed="false">
      <c r="A15" s="674" t="s">
        <v>1397</v>
      </c>
      <c r="B15" s="674"/>
      <c r="C15" s="674"/>
      <c r="D15" s="669"/>
      <c r="E15" s="662"/>
      <c r="F15" s="665"/>
      <c r="G15" s="665"/>
    </row>
    <row r="16" customFormat="false" ht="13.5" hidden="false" customHeight="true" outlineLevel="0" collapsed="false">
      <c r="A16" s="675" t="s">
        <v>1398</v>
      </c>
      <c r="B16" s="676"/>
      <c r="C16" s="677" t="str">
        <f aca="false">C48</f>
        <v>под прозрачную отделку, 1 сорт</v>
      </c>
      <c r="D16" s="669"/>
      <c r="E16" s="662"/>
      <c r="F16" s="665"/>
      <c r="G16" s="665"/>
    </row>
    <row r="17" customFormat="false" ht="13.5" hidden="false" customHeight="false" outlineLevel="0" collapsed="false">
      <c r="A17" s="675"/>
      <c r="B17" s="676"/>
      <c r="C17" s="677" t="str">
        <f aca="false">C49</f>
        <v>под непрозрачную отделку, 2 сорт</v>
      </c>
      <c r="D17" s="669"/>
      <c r="E17" s="662"/>
      <c r="F17" s="665"/>
      <c r="G17" s="665"/>
    </row>
    <row r="18" customFormat="false" ht="13.5" hidden="false" customHeight="false" outlineLevel="0" collapsed="false">
      <c r="A18" s="675"/>
      <c r="B18" s="676"/>
      <c r="C18" s="677" t="str">
        <f aca="false">C50</f>
        <v>под непрозрачную отделку, 3 сорт</v>
      </c>
      <c r="D18" s="669"/>
      <c r="E18" s="662"/>
      <c r="F18" s="665"/>
      <c r="G18" s="665"/>
    </row>
    <row r="19" customFormat="false" ht="13.5" hidden="false" customHeight="true" outlineLevel="0" collapsed="false">
      <c r="A19" s="675" t="s">
        <v>1399</v>
      </c>
      <c r="B19" s="675"/>
      <c r="C19" s="675"/>
      <c r="D19" s="669"/>
      <c r="E19" s="662"/>
      <c r="F19" s="665"/>
      <c r="G19" s="665"/>
    </row>
    <row r="20" customFormat="false" ht="13.5" hidden="false" customHeight="true" outlineLevel="0" collapsed="false">
      <c r="A20" s="675" t="s">
        <v>1400</v>
      </c>
      <c r="B20" s="678"/>
      <c r="C20" s="677" t="str">
        <f aca="false">C16</f>
        <v>под прозрачную отделку, 1 сорт</v>
      </c>
      <c r="D20" s="669"/>
      <c r="E20" s="662"/>
      <c r="F20" s="665"/>
      <c r="G20" s="665"/>
    </row>
    <row r="21" customFormat="false" ht="13.5" hidden="false" customHeight="false" outlineLevel="0" collapsed="false">
      <c r="A21" s="675"/>
      <c r="B21" s="678"/>
      <c r="C21" s="677" t="str">
        <f aca="false">C17</f>
        <v>под непрозрачную отделку, 2 сорт</v>
      </c>
      <c r="D21" s="669"/>
      <c r="E21" s="662"/>
      <c r="F21" s="665"/>
      <c r="G21" s="665"/>
    </row>
    <row r="22" customFormat="false" ht="13.5" hidden="false" customHeight="false" outlineLevel="0" collapsed="false">
      <c r="A22" s="675"/>
      <c r="B22" s="678"/>
      <c r="C22" s="677" t="str">
        <f aca="false">C18</f>
        <v>под непрозрачную отделку, 3 сорт</v>
      </c>
      <c r="D22" s="669"/>
      <c r="E22" s="662"/>
      <c r="F22" s="665"/>
      <c r="G22" s="665"/>
    </row>
    <row r="23" customFormat="false" ht="13.5" hidden="false" customHeight="true" outlineLevel="0" collapsed="false">
      <c r="A23" s="675" t="s">
        <v>1401</v>
      </c>
      <c r="B23" s="675"/>
      <c r="C23" s="675"/>
      <c r="D23" s="669"/>
      <c r="E23" s="662"/>
      <c r="F23" s="665"/>
      <c r="G23" s="665"/>
    </row>
    <row r="24" customFormat="false" ht="13.5" hidden="false" customHeight="true" outlineLevel="0" collapsed="false">
      <c r="A24" s="679" t="s">
        <v>1402</v>
      </c>
      <c r="B24" s="678"/>
      <c r="C24" s="680" t="str">
        <f aca="false">C20</f>
        <v>под прозрачную отделку, 1 сорт</v>
      </c>
      <c r="D24" s="669"/>
      <c r="E24" s="662"/>
      <c r="F24" s="665"/>
      <c r="G24" s="665"/>
    </row>
    <row r="25" customFormat="false" ht="13.5" hidden="false" customHeight="false" outlineLevel="0" collapsed="false">
      <c r="A25" s="679"/>
      <c r="B25" s="678"/>
      <c r="C25" s="680" t="str">
        <f aca="false">C21</f>
        <v>под непрозрачную отделку, 2 сорт</v>
      </c>
      <c r="D25" s="669"/>
      <c r="E25" s="662"/>
      <c r="F25" s="665"/>
      <c r="G25" s="665"/>
    </row>
    <row r="26" customFormat="false" ht="13.5" hidden="false" customHeight="false" outlineLevel="0" collapsed="false">
      <c r="A26" s="679"/>
      <c r="B26" s="678"/>
      <c r="C26" s="680" t="str">
        <f aca="false">C22</f>
        <v>под непрозрачную отделку, 3 сорт</v>
      </c>
      <c r="D26" s="669"/>
      <c r="E26" s="662"/>
      <c r="F26" s="665"/>
      <c r="G26" s="665"/>
    </row>
    <row r="27" customFormat="false" ht="13.5" hidden="false" customHeight="true" outlineLevel="0" collapsed="false">
      <c r="A27" s="675" t="s">
        <v>1403</v>
      </c>
      <c r="B27" s="675"/>
      <c r="C27" s="675"/>
      <c r="D27" s="669"/>
      <c r="E27" s="662"/>
      <c r="F27" s="665"/>
      <c r="G27" s="665"/>
    </row>
    <row r="28" customFormat="false" ht="13.5" hidden="false" customHeight="true" outlineLevel="0" collapsed="false">
      <c r="A28" s="675" t="s">
        <v>1404</v>
      </c>
      <c r="B28" s="678"/>
      <c r="C28" s="677" t="str">
        <f aca="false">C24</f>
        <v>под прозрачную отделку, 1 сорт</v>
      </c>
      <c r="D28" s="669"/>
      <c r="E28" s="662"/>
      <c r="F28" s="665"/>
      <c r="G28" s="665"/>
    </row>
    <row r="29" customFormat="false" ht="13.5" hidden="false" customHeight="false" outlineLevel="0" collapsed="false">
      <c r="A29" s="675"/>
      <c r="B29" s="678"/>
      <c r="C29" s="677" t="str">
        <f aca="false">C25</f>
        <v>под непрозрачную отделку, 2 сорт</v>
      </c>
      <c r="D29" s="669"/>
      <c r="E29" s="662"/>
      <c r="F29" s="665"/>
      <c r="G29" s="665"/>
    </row>
    <row r="30" customFormat="false" ht="13.5" hidden="false" customHeight="false" outlineLevel="0" collapsed="false">
      <c r="A30" s="675"/>
      <c r="B30" s="678"/>
      <c r="C30" s="677" t="str">
        <f aca="false">C26</f>
        <v>под непрозрачную отделку, 3 сорт</v>
      </c>
      <c r="D30" s="669"/>
      <c r="E30" s="662"/>
      <c r="F30" s="665"/>
      <c r="G30" s="665"/>
    </row>
    <row r="31" customFormat="false" ht="13.5" hidden="false" customHeight="true" outlineLevel="0" collapsed="false">
      <c r="A31" s="675" t="s">
        <v>1405</v>
      </c>
      <c r="B31" s="675"/>
      <c r="C31" s="675"/>
      <c r="D31" s="669"/>
      <c r="E31" s="662"/>
      <c r="F31" s="665"/>
      <c r="G31" s="665"/>
    </row>
    <row r="32" customFormat="false" ht="35.25" hidden="false" customHeight="true" outlineLevel="0" collapsed="false">
      <c r="A32" s="681" t="s">
        <v>1406</v>
      </c>
      <c r="B32" s="681"/>
      <c r="C32" s="682" t="s">
        <v>1407</v>
      </c>
      <c r="D32" s="683"/>
      <c r="E32" s="662"/>
      <c r="F32" s="665"/>
      <c r="G32" s="665"/>
    </row>
    <row r="33" customFormat="false" ht="24" hidden="false" customHeight="true" outlineLevel="0" collapsed="false">
      <c r="A33" s="684" t="s">
        <v>1408</v>
      </c>
      <c r="B33" s="685"/>
      <c r="C33" s="684" t="s">
        <v>1409</v>
      </c>
      <c r="D33" s="686"/>
      <c r="E33" s="662"/>
      <c r="F33" s="665"/>
      <c r="G33" s="665"/>
    </row>
    <row r="34" customFormat="false" ht="24" hidden="false" customHeight="true" outlineLevel="0" collapsed="false">
      <c r="A34" s="684"/>
      <c r="B34" s="687"/>
      <c r="C34" s="684" t="s">
        <v>1410</v>
      </c>
      <c r="D34" s="686"/>
      <c r="E34" s="662"/>
      <c r="F34" s="665"/>
      <c r="G34" s="665"/>
    </row>
    <row r="35" customFormat="false" ht="24" hidden="false" customHeight="true" outlineLevel="0" collapsed="false">
      <c r="A35" s="684"/>
      <c r="B35" s="688"/>
      <c r="C35" s="684" t="s">
        <v>1411</v>
      </c>
      <c r="D35" s="689"/>
      <c r="E35" s="690"/>
      <c r="F35" s="691"/>
      <c r="G35" s="691"/>
    </row>
    <row r="36" customFormat="false" ht="24" hidden="false" customHeight="true" outlineLevel="0" collapsed="false">
      <c r="A36" s="684" t="s">
        <v>1412</v>
      </c>
      <c r="B36" s="685"/>
      <c r="C36" s="684" t="str">
        <f aca="false">C33</f>
        <v>под прозрачную отделку, 1 сорт</v>
      </c>
      <c r="D36" s="689"/>
      <c r="E36" s="690"/>
      <c r="F36" s="691"/>
      <c r="G36" s="691"/>
    </row>
    <row r="37" customFormat="false" ht="24" hidden="false" customHeight="true" outlineLevel="0" collapsed="false">
      <c r="A37" s="684"/>
      <c r="B37" s="687"/>
      <c r="C37" s="685" t="str">
        <f aca="false">C34</f>
        <v>под непрозрачную отделку, 2 сорт</v>
      </c>
      <c r="D37" s="689"/>
      <c r="E37" s="690"/>
      <c r="F37" s="691"/>
      <c r="G37" s="691"/>
    </row>
    <row r="38" customFormat="false" ht="24" hidden="false" customHeight="true" outlineLevel="0" collapsed="false">
      <c r="A38" s="684"/>
      <c r="B38" s="687"/>
      <c r="C38" s="685" t="str">
        <f aca="false">C35</f>
        <v>под непрозрачную отделку, 3 сорт</v>
      </c>
      <c r="D38" s="689"/>
      <c r="E38" s="690"/>
      <c r="F38" s="691"/>
      <c r="G38" s="691"/>
    </row>
    <row r="39" customFormat="false" ht="33" hidden="false" customHeight="true" outlineLevel="0" collapsed="false">
      <c r="A39" s="692" t="s">
        <v>1413</v>
      </c>
      <c r="B39" s="693"/>
      <c r="C39" s="694" t="str">
        <f aca="false">C32</f>
        <v>Покрытие</v>
      </c>
      <c r="D39" s="686"/>
      <c r="E39" s="695"/>
      <c r="F39" s="665"/>
      <c r="G39" s="665"/>
    </row>
    <row r="40" customFormat="false" ht="12.75" hidden="false" customHeight="true" outlineLevel="0" collapsed="false">
      <c r="A40" s="696" t="s">
        <v>1414</v>
      </c>
      <c r="B40" s="696"/>
      <c r="C40" s="696"/>
      <c r="D40" s="696"/>
      <c r="E40" s="696"/>
      <c r="F40" s="696"/>
      <c r="G40" s="696"/>
    </row>
    <row r="41" customFormat="false" ht="22.5" hidden="false" customHeight="true" outlineLevel="0" collapsed="false">
      <c r="A41" s="697" t="s">
        <v>1415</v>
      </c>
      <c r="B41" s="698"/>
      <c r="C41" s="688" t="s">
        <v>1409</v>
      </c>
      <c r="D41" s="683"/>
      <c r="E41" s="662"/>
      <c r="F41" s="665"/>
      <c r="G41" s="665"/>
    </row>
    <row r="42" customFormat="false" ht="22.5" hidden="false" customHeight="true" outlineLevel="0" collapsed="false">
      <c r="A42" s="697"/>
      <c r="B42" s="698"/>
      <c r="C42" s="684" t="s">
        <v>1410</v>
      </c>
      <c r="D42" s="683"/>
      <c r="E42" s="662"/>
      <c r="F42" s="665"/>
      <c r="G42" s="665"/>
    </row>
    <row r="43" customFormat="false" ht="22.5" hidden="false" customHeight="true" outlineLevel="0" collapsed="false">
      <c r="A43" s="697"/>
      <c r="B43" s="699"/>
      <c r="C43" s="679" t="s">
        <v>1411</v>
      </c>
      <c r="D43" s="700"/>
      <c r="E43" s="662"/>
      <c r="F43" s="665"/>
      <c r="G43" s="665"/>
    </row>
    <row r="44" customFormat="false" ht="22.5" hidden="false" customHeight="true" outlineLevel="0" collapsed="false">
      <c r="A44" s="696" t="s">
        <v>1416</v>
      </c>
      <c r="B44" s="701"/>
      <c r="C44" s="684" t="str">
        <f aca="false">C41</f>
        <v>под прозрачную отделку, 1 сорт</v>
      </c>
      <c r="D44" s="683"/>
      <c r="E44" s="662"/>
      <c r="F44" s="665"/>
      <c r="G44" s="665"/>
    </row>
    <row r="45" customFormat="false" ht="22.5" hidden="false" customHeight="true" outlineLevel="0" collapsed="false">
      <c r="A45" s="696"/>
      <c r="B45" s="698"/>
      <c r="C45" s="684" t="str">
        <f aca="false">C42</f>
        <v>под непрозрачную отделку, 2 сорт</v>
      </c>
      <c r="D45" s="683"/>
      <c r="E45" s="662"/>
      <c r="F45" s="665"/>
      <c r="G45" s="665"/>
    </row>
    <row r="46" customFormat="false" ht="22.5" hidden="false" customHeight="true" outlineLevel="0" collapsed="false">
      <c r="A46" s="696"/>
      <c r="B46" s="698"/>
      <c r="C46" s="702" t="str">
        <f aca="false">C43</f>
        <v>под непрозрачную отделку, 3 сорт</v>
      </c>
      <c r="D46" s="700"/>
      <c r="E46" s="662"/>
      <c r="F46" s="703"/>
      <c r="G46" s="703"/>
    </row>
    <row r="47" customFormat="false" ht="22.5" hidden="false" customHeight="true" outlineLevel="0" collapsed="false">
      <c r="A47" s="704" t="s">
        <v>1417</v>
      </c>
      <c r="B47" s="705"/>
      <c r="C47" s="684" t="s">
        <v>1418</v>
      </c>
      <c r="D47" s="683"/>
      <c r="E47" s="662"/>
      <c r="F47" s="665"/>
      <c r="G47" s="665"/>
    </row>
    <row r="48" customFormat="false" ht="22.5" hidden="false" customHeight="true" outlineLevel="0" collapsed="false">
      <c r="A48" s="704"/>
      <c r="B48" s="706"/>
      <c r="C48" s="684" t="s">
        <v>1409</v>
      </c>
      <c r="D48" s="683"/>
      <c r="E48" s="662"/>
      <c r="F48" s="665"/>
      <c r="G48" s="665"/>
    </row>
    <row r="49" customFormat="false" ht="22.5" hidden="false" customHeight="true" outlineLevel="0" collapsed="false">
      <c r="A49" s="704"/>
      <c r="B49" s="706"/>
      <c r="C49" s="684" t="s">
        <v>1410</v>
      </c>
      <c r="D49" s="683"/>
      <c r="E49" s="662"/>
      <c r="F49" s="665"/>
      <c r="G49" s="665"/>
    </row>
    <row r="50" customFormat="false" ht="22.5" hidden="false" customHeight="true" outlineLevel="0" collapsed="false">
      <c r="A50" s="704"/>
      <c r="B50" s="707"/>
      <c r="C50" s="684" t="s">
        <v>1411</v>
      </c>
      <c r="D50" s="683"/>
      <c r="E50" s="662"/>
      <c r="F50" s="665"/>
      <c r="G50" s="665"/>
    </row>
    <row r="51" customFormat="false" ht="22.5" hidden="false" customHeight="true" outlineLevel="0" collapsed="false">
      <c r="A51" s="704" t="s">
        <v>1419</v>
      </c>
      <c r="B51" s="705"/>
      <c r="C51" s="684" t="str">
        <f aca="false">C47</f>
        <v>под прозрачную отделку, сорт "Экстра"</v>
      </c>
      <c r="D51" s="683"/>
      <c r="E51" s="662"/>
      <c r="F51" s="665"/>
      <c r="G51" s="665"/>
    </row>
    <row r="52" customFormat="false" ht="22.5" hidden="false" customHeight="true" outlineLevel="0" collapsed="false">
      <c r="A52" s="704"/>
      <c r="B52" s="706"/>
      <c r="C52" s="684" t="str">
        <f aca="false">C48</f>
        <v>под прозрачную отделку, 1 сорт</v>
      </c>
      <c r="D52" s="683"/>
      <c r="E52" s="662"/>
      <c r="F52" s="665"/>
      <c r="G52" s="665"/>
    </row>
    <row r="53" customFormat="false" ht="22.5" hidden="false" customHeight="true" outlineLevel="0" collapsed="false">
      <c r="A53" s="704"/>
      <c r="B53" s="706"/>
      <c r="C53" s="684" t="str">
        <f aca="false">C49</f>
        <v>под непрозрачную отделку, 2 сорт</v>
      </c>
      <c r="D53" s="683"/>
      <c r="E53" s="662"/>
      <c r="F53" s="665"/>
      <c r="G53" s="665"/>
    </row>
    <row r="54" customFormat="false" ht="22.5" hidden="false" customHeight="true" outlineLevel="0" collapsed="false">
      <c r="A54" s="704"/>
      <c r="B54" s="707"/>
      <c r="C54" s="684" t="str">
        <f aca="false">C50</f>
        <v>под непрозрачную отделку, 3 сорт</v>
      </c>
      <c r="D54" s="683"/>
      <c r="E54" s="662"/>
      <c r="F54" s="665"/>
      <c r="G54" s="665"/>
    </row>
    <row r="55" customFormat="false" ht="22.5" hidden="false" customHeight="true" outlineLevel="0" collapsed="false">
      <c r="A55" s="708" t="s">
        <v>1420</v>
      </c>
      <c r="B55" s="709"/>
      <c r="C55" s="679" t="str">
        <f aca="false">C52</f>
        <v>под прозрачную отделку, 1 сорт</v>
      </c>
      <c r="D55" s="683"/>
      <c r="E55" s="662"/>
      <c r="F55" s="665"/>
      <c r="G55" s="665"/>
    </row>
    <row r="56" customFormat="false" ht="22.5" hidden="false" customHeight="true" outlineLevel="0" collapsed="false">
      <c r="A56" s="708"/>
      <c r="B56" s="710"/>
      <c r="C56" s="679" t="str">
        <f aca="false">C53</f>
        <v>под непрозрачную отделку, 2 сорт</v>
      </c>
      <c r="D56" s="683"/>
      <c r="E56" s="662"/>
      <c r="F56" s="665"/>
      <c r="G56" s="665"/>
    </row>
    <row r="57" customFormat="false" ht="20.25" hidden="false" customHeight="true" outlineLevel="0" collapsed="false">
      <c r="A57" s="692" t="s">
        <v>1421</v>
      </c>
      <c r="B57" s="692"/>
      <c r="C57" s="682" t="s">
        <v>1407</v>
      </c>
      <c r="D57" s="683"/>
      <c r="E57" s="665"/>
      <c r="F57" s="665"/>
      <c r="G57" s="665"/>
    </row>
    <row r="58" customFormat="false" ht="19.5" hidden="false" customHeight="true" outlineLevel="0" collapsed="false">
      <c r="A58" s="679" t="s">
        <v>1422</v>
      </c>
      <c r="B58" s="701"/>
      <c r="C58" s="711" t="str">
        <f aca="false">C51</f>
        <v>под прозрачную отделку, сорт "Экстра"</v>
      </c>
      <c r="D58" s="683"/>
      <c r="E58" s="665"/>
      <c r="F58" s="665"/>
      <c r="G58" s="665"/>
    </row>
    <row r="59" customFormat="false" ht="19.5" hidden="false" customHeight="true" outlineLevel="0" collapsed="false">
      <c r="A59" s="679"/>
      <c r="B59" s="698"/>
      <c r="C59" s="711" t="str">
        <f aca="false">C52</f>
        <v>под прозрачную отделку, 1 сорт</v>
      </c>
      <c r="D59" s="683"/>
      <c r="E59" s="665"/>
      <c r="F59" s="665"/>
      <c r="G59" s="665"/>
    </row>
    <row r="60" customFormat="false" ht="19.5" hidden="false" customHeight="true" outlineLevel="0" collapsed="false">
      <c r="A60" s="679"/>
      <c r="B60" s="698"/>
      <c r="C60" s="711" t="str">
        <f aca="false">C53</f>
        <v>под непрозрачную отделку, 2 сорт</v>
      </c>
      <c r="D60" s="683"/>
      <c r="E60" s="665"/>
      <c r="F60" s="665"/>
      <c r="G60" s="665"/>
    </row>
    <row r="61" customFormat="false" ht="19.5" hidden="false" customHeight="true" outlineLevel="0" collapsed="false">
      <c r="A61" s="679"/>
      <c r="B61" s="712"/>
      <c r="C61" s="711" t="str">
        <f aca="false">C54</f>
        <v>под непрозрачную отделку, 3 сорт</v>
      </c>
      <c r="D61" s="683"/>
      <c r="E61" s="665"/>
      <c r="F61" s="665"/>
      <c r="G61" s="665"/>
    </row>
    <row r="62" customFormat="false" ht="29.25" hidden="false" customHeight="true" outlineLevel="0" collapsed="false">
      <c r="A62" s="692" t="s">
        <v>1423</v>
      </c>
      <c r="B62" s="692"/>
      <c r="C62" s="682" t="s">
        <v>1407</v>
      </c>
      <c r="D62" s="683"/>
      <c r="E62" s="665"/>
      <c r="F62" s="665"/>
      <c r="G62" s="665"/>
    </row>
    <row r="63" customFormat="false" ht="13.5" hidden="false" customHeight="true" outlineLevel="0" collapsed="false">
      <c r="A63" s="675" t="s">
        <v>1424</v>
      </c>
      <c r="B63" s="701"/>
      <c r="C63" s="711" t="s">
        <v>1425</v>
      </c>
      <c r="D63" s="713"/>
      <c r="E63" s="703"/>
      <c r="F63" s="665"/>
      <c r="G63" s="665"/>
    </row>
    <row r="64" customFormat="false" ht="13.5" hidden="false" customHeight="false" outlineLevel="0" collapsed="false">
      <c r="A64" s="675"/>
      <c r="B64" s="712"/>
      <c r="C64" s="711" t="s">
        <v>1426</v>
      </c>
      <c r="D64" s="713"/>
      <c r="E64" s="703"/>
      <c r="F64" s="665"/>
      <c r="G64" s="665"/>
    </row>
    <row r="65" customFormat="false" ht="21" hidden="false" customHeight="true" outlineLevel="0" collapsed="false">
      <c r="A65" s="679" t="s">
        <v>1427</v>
      </c>
      <c r="B65" s="701"/>
      <c r="C65" s="711" t="str">
        <f aca="false">C58</f>
        <v>под прозрачную отделку, сорт "Экстра"</v>
      </c>
      <c r="D65" s="683"/>
      <c r="E65" s="703"/>
      <c r="F65" s="665"/>
      <c r="G65" s="665"/>
    </row>
    <row r="66" customFormat="false" ht="21" hidden="false" customHeight="true" outlineLevel="0" collapsed="false">
      <c r="A66" s="679"/>
      <c r="B66" s="698"/>
      <c r="C66" s="711" t="str">
        <f aca="false">C59</f>
        <v>под прозрачную отделку, 1 сорт</v>
      </c>
      <c r="D66" s="683"/>
      <c r="E66" s="703"/>
      <c r="F66" s="665"/>
      <c r="G66" s="665"/>
    </row>
    <row r="67" customFormat="false" ht="21" hidden="false" customHeight="true" outlineLevel="0" collapsed="false">
      <c r="A67" s="679"/>
      <c r="B67" s="698"/>
      <c r="C67" s="711" t="str">
        <f aca="false">C60</f>
        <v>под непрозрачную отделку, 2 сорт</v>
      </c>
      <c r="D67" s="683"/>
      <c r="E67" s="703"/>
      <c r="F67" s="665"/>
      <c r="G67" s="665"/>
    </row>
    <row r="68" customFormat="false" ht="21" hidden="false" customHeight="true" outlineLevel="0" collapsed="false">
      <c r="A68" s="679"/>
      <c r="B68" s="712"/>
      <c r="C68" s="711" t="str">
        <f aca="false">C61</f>
        <v>под непрозрачную отделку, 3 сорт</v>
      </c>
      <c r="D68" s="683"/>
      <c r="E68" s="703"/>
      <c r="F68" s="665"/>
      <c r="G68" s="665"/>
    </row>
    <row r="69" customFormat="false" ht="27.75" hidden="false" customHeight="true" outlineLevel="0" collapsed="false">
      <c r="A69" s="714" t="s">
        <v>1428</v>
      </c>
      <c r="B69" s="715"/>
      <c r="C69" s="715"/>
      <c r="D69" s="716"/>
      <c r="E69" s="717"/>
      <c r="F69" s="717"/>
      <c r="G69" s="717"/>
    </row>
    <row r="70" customFormat="false" ht="12.75" hidden="false" customHeight="false" outlineLevel="0" collapsed="false">
      <c r="A70" s="718" t="s">
        <v>6</v>
      </c>
      <c r="B70" s="719"/>
      <c r="C70" s="718" t="s">
        <v>1429</v>
      </c>
      <c r="D70" s="664"/>
      <c r="E70" s="664"/>
      <c r="F70" s="662"/>
      <c r="G70" s="662"/>
    </row>
    <row r="71" customFormat="false" ht="13.5" hidden="false" customHeight="false" outlineLevel="0" collapsed="false">
      <c r="A71" s="718"/>
      <c r="B71" s="720"/>
      <c r="C71" s="718"/>
      <c r="D71" s="664"/>
      <c r="E71" s="665"/>
      <c r="F71" s="665"/>
      <c r="G71" s="665"/>
    </row>
    <row r="72" customFormat="false" ht="21" hidden="false" customHeight="true" outlineLevel="0" collapsed="false">
      <c r="A72" s="675" t="s">
        <v>1430</v>
      </c>
      <c r="B72" s="721"/>
      <c r="C72" s="722" t="s">
        <v>1431</v>
      </c>
      <c r="D72" s="723"/>
      <c r="E72" s="724"/>
      <c r="F72" s="665"/>
      <c r="G72" s="665"/>
    </row>
    <row r="73" customFormat="false" ht="21" hidden="false" customHeight="true" outlineLevel="0" collapsed="false">
      <c r="A73" s="675"/>
      <c r="B73" s="725"/>
      <c r="C73" s="726" t="s">
        <v>1432</v>
      </c>
      <c r="D73" s="723"/>
      <c r="E73" s="724"/>
      <c r="F73" s="665"/>
      <c r="G73" s="665"/>
    </row>
    <row r="74" customFormat="false" ht="21" hidden="false" customHeight="true" outlineLevel="0" collapsed="false">
      <c r="A74" s="675"/>
      <c r="B74" s="725"/>
      <c r="C74" s="726" t="s">
        <v>1433</v>
      </c>
      <c r="D74" s="723"/>
      <c r="E74" s="724"/>
      <c r="F74" s="665"/>
      <c r="G74" s="665"/>
    </row>
    <row r="75" customFormat="false" ht="21" hidden="false" customHeight="true" outlineLevel="0" collapsed="false">
      <c r="A75" s="675"/>
      <c r="B75" s="725"/>
      <c r="C75" s="726" t="s">
        <v>1434</v>
      </c>
      <c r="D75" s="723"/>
      <c r="E75" s="724"/>
      <c r="F75" s="665"/>
      <c r="G75" s="665"/>
    </row>
    <row r="76" customFormat="false" ht="21" hidden="false" customHeight="true" outlineLevel="0" collapsed="false">
      <c r="A76" s="675"/>
      <c r="B76" s="725"/>
      <c r="C76" s="726" t="s">
        <v>1435</v>
      </c>
      <c r="D76" s="723"/>
      <c r="E76" s="724"/>
      <c r="F76" s="665"/>
      <c r="G76" s="665"/>
    </row>
    <row r="77" customFormat="false" ht="21" hidden="false" customHeight="true" outlineLevel="0" collapsed="false">
      <c r="A77" s="675"/>
      <c r="B77" s="725"/>
      <c r="C77" s="726" t="s">
        <v>1436</v>
      </c>
      <c r="D77" s="723"/>
      <c r="E77" s="724"/>
      <c r="F77" s="665"/>
      <c r="G77" s="665"/>
    </row>
    <row r="78" customFormat="false" ht="21" hidden="false" customHeight="true" outlineLevel="0" collapsed="false">
      <c r="A78" s="675"/>
      <c r="B78" s="725"/>
      <c r="C78" s="726" t="s">
        <v>1437</v>
      </c>
      <c r="D78" s="723"/>
      <c r="E78" s="724"/>
      <c r="F78" s="665"/>
      <c r="G78" s="665"/>
    </row>
    <row r="79" customFormat="false" ht="21" hidden="false" customHeight="true" outlineLevel="0" collapsed="false">
      <c r="A79" s="675"/>
      <c r="B79" s="727"/>
      <c r="C79" s="726" t="s">
        <v>1438</v>
      </c>
      <c r="D79" s="723"/>
      <c r="E79" s="724"/>
      <c r="F79" s="665"/>
      <c r="G79" s="665"/>
    </row>
    <row r="80" customFormat="false" ht="21" hidden="false" customHeight="true" outlineLevel="0" collapsed="false">
      <c r="A80" s="696" t="s">
        <v>1439</v>
      </c>
      <c r="B80" s="721"/>
      <c r="C80" s="722" t="s">
        <v>1440</v>
      </c>
      <c r="D80" s="723"/>
      <c r="E80" s="724"/>
      <c r="F80" s="665"/>
      <c r="G80" s="665"/>
    </row>
    <row r="81" customFormat="false" ht="21" hidden="false" customHeight="true" outlineLevel="0" collapsed="false">
      <c r="A81" s="696"/>
      <c r="B81" s="725"/>
      <c r="C81" s="726" t="s">
        <v>1441</v>
      </c>
      <c r="D81" s="723"/>
      <c r="E81" s="724"/>
      <c r="F81" s="665"/>
      <c r="G81" s="665"/>
    </row>
    <row r="82" customFormat="false" ht="21" hidden="false" customHeight="true" outlineLevel="0" collapsed="false">
      <c r="A82" s="696" t="s">
        <v>1442</v>
      </c>
      <c r="B82" s="725"/>
      <c r="C82" s="726" t="s">
        <v>1443</v>
      </c>
      <c r="D82" s="723"/>
      <c r="E82" s="724"/>
      <c r="F82" s="665"/>
      <c r="G82" s="665"/>
    </row>
    <row r="83" customFormat="false" ht="21" hidden="false" customHeight="true" outlineLevel="0" collapsed="false">
      <c r="A83" s="696"/>
      <c r="B83" s="725"/>
      <c r="C83" s="726" t="s">
        <v>1444</v>
      </c>
      <c r="D83" s="723"/>
      <c r="E83" s="724"/>
      <c r="F83" s="665"/>
      <c r="G83" s="665"/>
    </row>
    <row r="84" customFormat="false" ht="21" hidden="false" customHeight="true" outlineLevel="0" collapsed="false">
      <c r="A84" s="696"/>
      <c r="B84" s="725"/>
      <c r="C84" s="726" t="s">
        <v>1445</v>
      </c>
      <c r="D84" s="723"/>
      <c r="E84" s="724"/>
      <c r="F84" s="665"/>
      <c r="G84" s="665"/>
    </row>
    <row r="85" customFormat="false" ht="21" hidden="false" customHeight="true" outlineLevel="0" collapsed="false">
      <c r="A85" s="696"/>
      <c r="B85" s="725"/>
      <c r="C85" s="726" t="s">
        <v>1446</v>
      </c>
      <c r="D85" s="723"/>
      <c r="E85" s="724"/>
      <c r="F85" s="665"/>
      <c r="G85" s="665"/>
    </row>
    <row r="86" customFormat="false" ht="21" hidden="false" customHeight="true" outlineLevel="0" collapsed="false">
      <c r="A86" s="696"/>
      <c r="B86" s="725"/>
      <c r="C86" s="726" t="s">
        <v>1447</v>
      </c>
      <c r="D86" s="723"/>
      <c r="E86" s="724"/>
      <c r="F86" s="665"/>
      <c r="G86" s="665"/>
    </row>
    <row r="87" customFormat="false" ht="21" hidden="false" customHeight="true" outlineLevel="0" collapsed="false">
      <c r="A87" s="696"/>
      <c r="B87" s="725"/>
      <c r="C87" s="728" t="s">
        <v>1448</v>
      </c>
      <c r="D87" s="723"/>
      <c r="E87" s="724"/>
      <c r="F87" s="665"/>
      <c r="G87" s="665"/>
    </row>
    <row r="88" customFormat="false" ht="21" hidden="false" customHeight="true" outlineLevel="0" collapsed="false">
      <c r="A88" s="675" t="s">
        <v>1449</v>
      </c>
      <c r="B88" s="721"/>
      <c r="C88" s="722" t="s">
        <v>1450</v>
      </c>
      <c r="D88" s="723"/>
      <c r="E88" s="724"/>
      <c r="F88" s="665"/>
      <c r="G88" s="665"/>
    </row>
    <row r="89" customFormat="false" ht="21" hidden="false" customHeight="true" outlineLevel="0" collapsed="false">
      <c r="A89" s="675"/>
      <c r="B89" s="725"/>
      <c r="C89" s="726" t="s">
        <v>1451</v>
      </c>
      <c r="D89" s="723"/>
      <c r="E89" s="724"/>
      <c r="F89" s="665"/>
      <c r="G89" s="665"/>
    </row>
    <row r="90" customFormat="false" ht="21" hidden="false" customHeight="true" outlineLevel="0" collapsed="false">
      <c r="A90" s="675"/>
      <c r="B90" s="725"/>
      <c r="C90" s="726" t="s">
        <v>1452</v>
      </c>
      <c r="D90" s="723"/>
      <c r="E90" s="724"/>
      <c r="F90" s="665"/>
      <c r="G90" s="665"/>
    </row>
    <row r="91" customFormat="false" ht="21" hidden="false" customHeight="true" outlineLevel="0" collapsed="false">
      <c r="A91" s="675"/>
      <c r="B91" s="725"/>
      <c r="C91" s="726" t="s">
        <v>1453</v>
      </c>
      <c r="D91" s="723"/>
      <c r="E91" s="724"/>
      <c r="F91" s="665"/>
      <c r="G91" s="665"/>
    </row>
    <row r="92" customFormat="false" ht="21" hidden="false" customHeight="true" outlineLevel="0" collapsed="false">
      <c r="A92" s="675"/>
      <c r="B92" s="725"/>
      <c r="C92" s="726" t="s">
        <v>1454</v>
      </c>
      <c r="D92" s="723"/>
      <c r="E92" s="724"/>
      <c r="F92" s="665"/>
      <c r="G92" s="665"/>
    </row>
    <row r="93" customFormat="false" ht="21" hidden="false" customHeight="true" outlineLevel="0" collapsed="false">
      <c r="A93" s="675"/>
      <c r="B93" s="727"/>
      <c r="C93" s="726" t="s">
        <v>1455</v>
      </c>
      <c r="D93" s="723"/>
      <c r="E93" s="724"/>
      <c r="F93" s="665"/>
      <c r="G93" s="665"/>
    </row>
    <row r="94" customFormat="false" ht="21" hidden="false" customHeight="true" outlineLevel="0" collapsed="false">
      <c r="A94" s="675" t="s">
        <v>1456</v>
      </c>
      <c r="B94" s="721"/>
      <c r="C94" s="722" t="s">
        <v>1457</v>
      </c>
      <c r="D94" s="723"/>
      <c r="E94" s="724"/>
      <c r="F94" s="665"/>
      <c r="G94" s="665"/>
    </row>
    <row r="95" customFormat="false" ht="21" hidden="false" customHeight="true" outlineLevel="0" collapsed="false">
      <c r="A95" s="675"/>
      <c r="B95" s="725"/>
      <c r="C95" s="726" t="s">
        <v>1458</v>
      </c>
      <c r="D95" s="723"/>
      <c r="E95" s="724"/>
      <c r="F95" s="665"/>
      <c r="G95" s="665"/>
    </row>
    <row r="96" customFormat="false" ht="21" hidden="false" customHeight="true" outlineLevel="0" collapsed="false">
      <c r="A96" s="675"/>
      <c r="B96" s="725"/>
      <c r="C96" s="726" t="s">
        <v>1459</v>
      </c>
      <c r="D96" s="723"/>
      <c r="E96" s="724"/>
      <c r="F96" s="665"/>
      <c r="G96" s="665"/>
    </row>
    <row r="97" customFormat="false" ht="21" hidden="false" customHeight="true" outlineLevel="0" collapsed="false">
      <c r="A97" s="675"/>
      <c r="B97" s="727"/>
      <c r="C97" s="726" t="s">
        <v>1460</v>
      </c>
      <c r="D97" s="723"/>
      <c r="E97" s="724"/>
      <c r="F97" s="665"/>
      <c r="G97" s="665"/>
    </row>
    <row r="98" customFormat="false" ht="13.5" hidden="false" customHeight="false" outlineLevel="0" collapsed="false">
      <c r="A98" s="729" t="s">
        <v>1461</v>
      </c>
      <c r="B98" s="730"/>
      <c r="C98" s="730"/>
      <c r="D98" s="731"/>
      <c r="E98" s="732"/>
      <c r="F98" s="732"/>
      <c r="G98" s="665"/>
    </row>
    <row r="99" customFormat="false" ht="13.5" hidden="false" customHeight="false" outlineLevel="0" collapsed="false">
      <c r="A99" s="733" t="s">
        <v>1462</v>
      </c>
      <c r="B99" s="734"/>
      <c r="C99" s="735"/>
      <c r="D99" s="736"/>
      <c r="E99" s="737"/>
      <c r="F99" s="737"/>
      <c r="G99" s="737"/>
    </row>
    <row r="100" customFormat="false" ht="13.5" hidden="false" customHeight="false" outlineLevel="0" collapsed="false">
      <c r="A100" s="738" t="s">
        <v>1463</v>
      </c>
      <c r="B100" s="739" t="s">
        <v>1464</v>
      </c>
      <c r="C100" s="739"/>
      <c r="D100" s="740"/>
      <c r="E100" s="741"/>
      <c r="F100" s="741"/>
      <c r="G100" s="741"/>
    </row>
    <row r="101" customFormat="false" ht="12.75" hidden="false" customHeight="true" outlineLevel="0" collapsed="false">
      <c r="A101" s="672" t="s">
        <v>1465</v>
      </c>
      <c r="B101" s="742" t="n">
        <v>62</v>
      </c>
      <c r="C101" s="743" t="s">
        <v>1466</v>
      </c>
      <c r="D101" s="740"/>
      <c r="E101" s="703"/>
      <c r="F101" s="741"/>
      <c r="G101" s="741"/>
    </row>
    <row r="102" customFormat="false" ht="12.75" hidden="false" customHeight="false" outlineLevel="0" collapsed="false">
      <c r="A102" s="672"/>
      <c r="B102" s="744" t="n">
        <v>62</v>
      </c>
      <c r="C102" s="745" t="s">
        <v>1467</v>
      </c>
      <c r="D102" s="740"/>
      <c r="E102" s="703"/>
      <c r="F102" s="741"/>
      <c r="G102" s="741"/>
    </row>
    <row r="103" customFormat="false" ht="12.75" hidden="false" customHeight="false" outlineLevel="0" collapsed="false">
      <c r="A103" s="672"/>
      <c r="B103" s="744" t="n">
        <v>62</v>
      </c>
      <c r="C103" s="745" t="s">
        <v>1468</v>
      </c>
      <c r="D103" s="740"/>
      <c r="E103" s="703"/>
      <c r="F103" s="741"/>
      <c r="G103" s="741"/>
    </row>
    <row r="104" customFormat="false" ht="13.5" hidden="false" customHeight="false" outlineLevel="0" collapsed="false">
      <c r="A104" s="672"/>
      <c r="B104" s="744" t="n">
        <v>62</v>
      </c>
      <c r="C104" s="746" t="s">
        <v>1469</v>
      </c>
      <c r="D104" s="740"/>
      <c r="E104" s="703"/>
      <c r="F104" s="741"/>
      <c r="G104" s="741"/>
    </row>
    <row r="105" customFormat="false" ht="15.75" hidden="false" customHeight="true" outlineLevel="0" collapsed="false">
      <c r="A105" s="747" t="s">
        <v>1470</v>
      </c>
      <c r="B105" s="748" t="n">
        <v>43</v>
      </c>
      <c r="C105" s="749" t="s">
        <v>1466</v>
      </c>
      <c r="D105" s="740"/>
      <c r="E105" s="703"/>
      <c r="F105" s="741"/>
      <c r="G105" s="741"/>
    </row>
    <row r="106" customFormat="false" ht="15.75" hidden="false" customHeight="false" outlineLevel="0" collapsed="false">
      <c r="A106" s="747"/>
      <c r="B106" s="748" t="n">
        <v>43</v>
      </c>
      <c r="C106" s="745" t="s">
        <v>1467</v>
      </c>
      <c r="D106" s="740"/>
      <c r="E106" s="703"/>
      <c r="F106" s="741"/>
      <c r="G106" s="741"/>
    </row>
    <row r="107" customFormat="false" ht="15.75" hidden="false" customHeight="false" outlineLevel="0" collapsed="false">
      <c r="A107" s="747"/>
      <c r="B107" s="748" t="n">
        <v>43</v>
      </c>
      <c r="C107" s="750" t="s">
        <v>1468</v>
      </c>
      <c r="D107" s="740"/>
      <c r="E107" s="703"/>
      <c r="F107" s="741"/>
      <c r="G107" s="741"/>
    </row>
    <row r="108" customFormat="false" ht="16.5" hidden="false" customHeight="false" outlineLevel="0" collapsed="false">
      <c r="A108" s="747"/>
      <c r="B108" s="748" t="n">
        <v>43</v>
      </c>
      <c r="C108" s="746" t="s">
        <v>1469</v>
      </c>
      <c r="D108" s="740"/>
      <c r="E108" s="703"/>
      <c r="F108" s="741"/>
      <c r="G108" s="741"/>
    </row>
    <row r="109" customFormat="false" ht="12.75" hidden="false" customHeight="true" outlineLevel="0" collapsed="false">
      <c r="A109" s="708" t="s">
        <v>1471</v>
      </c>
      <c r="B109" s="713" t="n">
        <v>36</v>
      </c>
      <c r="C109" s="749" t="s">
        <v>1466</v>
      </c>
      <c r="D109" s="740"/>
      <c r="E109" s="703"/>
      <c r="F109" s="741"/>
      <c r="G109" s="741"/>
    </row>
    <row r="110" customFormat="false" ht="12.75" hidden="false" customHeight="false" outlineLevel="0" collapsed="false">
      <c r="A110" s="708"/>
      <c r="B110" s="713" t="n">
        <v>36</v>
      </c>
      <c r="C110" s="745" t="s">
        <v>1467</v>
      </c>
      <c r="D110" s="740"/>
      <c r="E110" s="703"/>
      <c r="F110" s="741"/>
      <c r="G110" s="741"/>
    </row>
    <row r="111" customFormat="false" ht="12.75" hidden="false" customHeight="false" outlineLevel="0" collapsed="false">
      <c r="A111" s="708"/>
      <c r="B111" s="713" t="n">
        <v>36</v>
      </c>
      <c r="C111" s="745" t="s">
        <v>1468</v>
      </c>
      <c r="D111" s="740"/>
      <c r="E111" s="703"/>
      <c r="F111" s="741"/>
      <c r="G111" s="741"/>
    </row>
    <row r="112" customFormat="false" ht="13.5" hidden="false" customHeight="false" outlineLevel="0" collapsed="false">
      <c r="A112" s="708"/>
      <c r="B112" s="713" t="n">
        <v>36</v>
      </c>
      <c r="C112" s="746" t="s">
        <v>1469</v>
      </c>
      <c r="D112" s="740"/>
      <c r="E112" s="703"/>
      <c r="F112" s="741"/>
      <c r="G112" s="741"/>
    </row>
    <row r="113" customFormat="false" ht="12.75" hidden="false" customHeight="true" outlineLevel="0" collapsed="false">
      <c r="A113" s="672" t="s">
        <v>1472</v>
      </c>
      <c r="B113" s="744" t="n">
        <v>29</v>
      </c>
      <c r="C113" s="749" t="s">
        <v>1466</v>
      </c>
      <c r="D113" s="740"/>
      <c r="E113" s="703"/>
      <c r="F113" s="741"/>
      <c r="G113" s="741"/>
    </row>
    <row r="114" customFormat="false" ht="12.75" hidden="false" customHeight="false" outlineLevel="0" collapsed="false">
      <c r="A114" s="672"/>
      <c r="B114" s="744" t="n">
        <v>29</v>
      </c>
      <c r="C114" s="745" t="s">
        <v>1467</v>
      </c>
      <c r="D114" s="740"/>
      <c r="E114" s="703"/>
      <c r="F114" s="741"/>
      <c r="G114" s="741"/>
    </row>
    <row r="115" customFormat="false" ht="12.75" hidden="false" customHeight="false" outlineLevel="0" collapsed="false">
      <c r="A115" s="672"/>
      <c r="B115" s="744" t="n">
        <v>29</v>
      </c>
      <c r="C115" s="745" t="s">
        <v>1468</v>
      </c>
      <c r="D115" s="740"/>
      <c r="E115" s="703"/>
      <c r="F115" s="741"/>
      <c r="G115" s="741"/>
    </row>
    <row r="116" customFormat="false" ht="13.5" hidden="false" customHeight="false" outlineLevel="0" collapsed="false">
      <c r="A116" s="672"/>
      <c r="B116" s="744" t="n">
        <v>29</v>
      </c>
      <c r="C116" s="746" t="s">
        <v>1469</v>
      </c>
      <c r="D116" s="740"/>
      <c r="E116" s="703"/>
      <c r="F116" s="741"/>
      <c r="G116" s="741"/>
    </row>
    <row r="117" customFormat="false" ht="12.75" hidden="false" customHeight="true" outlineLevel="0" collapsed="false">
      <c r="A117" s="672" t="s">
        <v>1473</v>
      </c>
      <c r="B117" s="744" t="n">
        <v>24</v>
      </c>
      <c r="C117" s="749" t="s">
        <v>1466</v>
      </c>
      <c r="D117" s="740"/>
      <c r="E117" s="703"/>
      <c r="F117" s="741"/>
      <c r="G117" s="741"/>
    </row>
    <row r="118" customFormat="false" ht="12.75" hidden="false" customHeight="false" outlineLevel="0" collapsed="false">
      <c r="A118" s="672"/>
      <c r="B118" s="744" t="n">
        <v>24</v>
      </c>
      <c r="C118" s="745" t="s">
        <v>1467</v>
      </c>
      <c r="D118" s="740"/>
      <c r="E118" s="703"/>
      <c r="F118" s="741"/>
      <c r="G118" s="741"/>
    </row>
    <row r="119" customFormat="false" ht="12.75" hidden="false" customHeight="false" outlineLevel="0" collapsed="false">
      <c r="A119" s="672"/>
      <c r="B119" s="744" t="n">
        <v>24</v>
      </c>
      <c r="C119" s="745" t="s">
        <v>1468</v>
      </c>
      <c r="D119" s="740"/>
      <c r="E119" s="703"/>
      <c r="F119" s="741"/>
      <c r="G119" s="741"/>
    </row>
    <row r="120" customFormat="false" ht="13.5" hidden="false" customHeight="false" outlineLevel="0" collapsed="false">
      <c r="A120" s="672"/>
      <c r="B120" s="744" t="n">
        <v>24</v>
      </c>
      <c r="C120" s="746" t="s">
        <v>1469</v>
      </c>
      <c r="D120" s="740"/>
      <c r="E120" s="703"/>
      <c r="F120" s="741"/>
      <c r="G120" s="741"/>
    </row>
    <row r="121" customFormat="false" ht="12.75" hidden="false" customHeight="true" outlineLevel="0" collapsed="false">
      <c r="A121" s="672" t="s">
        <v>1474</v>
      </c>
      <c r="B121" s="744" t="n">
        <v>21</v>
      </c>
      <c r="C121" s="749" t="s">
        <v>1466</v>
      </c>
      <c r="D121" s="740"/>
      <c r="E121" s="703"/>
      <c r="F121" s="741"/>
      <c r="G121" s="741"/>
    </row>
    <row r="122" customFormat="false" ht="12.75" hidden="false" customHeight="false" outlineLevel="0" collapsed="false">
      <c r="A122" s="672"/>
      <c r="B122" s="744" t="n">
        <v>21</v>
      </c>
      <c r="C122" s="745" t="s">
        <v>1467</v>
      </c>
      <c r="D122" s="740"/>
      <c r="E122" s="703"/>
      <c r="F122" s="741"/>
      <c r="G122" s="741"/>
    </row>
    <row r="123" customFormat="false" ht="12.75" hidden="false" customHeight="false" outlineLevel="0" collapsed="false">
      <c r="A123" s="672"/>
      <c r="B123" s="744" t="n">
        <v>21</v>
      </c>
      <c r="C123" s="745" t="s">
        <v>1468</v>
      </c>
      <c r="D123" s="740"/>
      <c r="E123" s="703"/>
      <c r="F123" s="741"/>
      <c r="G123" s="741"/>
    </row>
    <row r="124" customFormat="false" ht="13.5" hidden="false" customHeight="false" outlineLevel="0" collapsed="false">
      <c r="A124" s="672"/>
      <c r="B124" s="751" t="n">
        <v>21</v>
      </c>
      <c r="C124" s="746" t="s">
        <v>1469</v>
      </c>
      <c r="D124" s="740"/>
      <c r="E124" s="703"/>
      <c r="F124" s="741"/>
      <c r="G124" s="741"/>
    </row>
    <row r="125" customFormat="false" ht="15" hidden="false" customHeight="true" outlineLevel="0" collapsed="false">
      <c r="A125" s="253"/>
      <c r="B125" s="253"/>
      <c r="C125" s="253"/>
      <c r="D125" s="752"/>
      <c r="E125" s="752"/>
      <c r="F125" s="753"/>
      <c r="G125" s="753"/>
    </row>
    <row r="126" customFormat="false" ht="15" hidden="false" customHeight="true" outlineLevel="0" collapsed="false">
      <c r="A126" s="253"/>
      <c r="B126" s="253"/>
      <c r="C126" s="253"/>
      <c r="D126" s="752"/>
      <c r="E126" s="752"/>
      <c r="F126" s="753"/>
      <c r="G126" s="753"/>
    </row>
    <row r="127" customFormat="false" ht="12.75" hidden="false" customHeight="false" outlineLevel="0" collapsed="false">
      <c r="A127" s="754"/>
      <c r="B127" s="755"/>
      <c r="C127" s="756"/>
      <c r="D127" s="757"/>
      <c r="E127" s="757"/>
      <c r="F127" s="758"/>
      <c r="G127" s="758"/>
    </row>
  </sheetData>
  <mergeCells count="52">
    <mergeCell ref="A4:G4"/>
    <mergeCell ref="A5:C5"/>
    <mergeCell ref="D5:E5"/>
    <mergeCell ref="F5:G5"/>
    <mergeCell ref="A6:C6"/>
    <mergeCell ref="A7:C7"/>
    <mergeCell ref="A8:C8"/>
    <mergeCell ref="A9:C9"/>
    <mergeCell ref="A10:C10"/>
    <mergeCell ref="A11:C11"/>
    <mergeCell ref="A12:C12"/>
    <mergeCell ref="A13:C13"/>
    <mergeCell ref="D13:D14"/>
    <mergeCell ref="F13:F14"/>
    <mergeCell ref="A14:C14"/>
    <mergeCell ref="A15:C15"/>
    <mergeCell ref="A16:A18"/>
    <mergeCell ref="A19:C19"/>
    <mergeCell ref="A20:A22"/>
    <mergeCell ref="A23:C23"/>
    <mergeCell ref="A24:A26"/>
    <mergeCell ref="A27:C27"/>
    <mergeCell ref="A28:A30"/>
    <mergeCell ref="A31:C31"/>
    <mergeCell ref="A33:A35"/>
    <mergeCell ref="A36:A38"/>
    <mergeCell ref="A40:G40"/>
    <mergeCell ref="A41:A43"/>
    <mergeCell ref="A44:A46"/>
    <mergeCell ref="A47:A50"/>
    <mergeCell ref="A51:A54"/>
    <mergeCell ref="A55:A56"/>
    <mergeCell ref="A58:A61"/>
    <mergeCell ref="A63:A64"/>
    <mergeCell ref="A65:A68"/>
    <mergeCell ref="A70:A71"/>
    <mergeCell ref="C70:C71"/>
    <mergeCell ref="D70:E70"/>
    <mergeCell ref="F70:G70"/>
    <mergeCell ref="A72:A79"/>
    <mergeCell ref="A80:A81"/>
    <mergeCell ref="A82:A87"/>
    <mergeCell ref="A88:A93"/>
    <mergeCell ref="A94:A97"/>
    <mergeCell ref="A101:A104"/>
    <mergeCell ref="A105:A108"/>
    <mergeCell ref="A109:A112"/>
    <mergeCell ref="A113:A116"/>
    <mergeCell ref="A117:A120"/>
    <mergeCell ref="A121:A124"/>
    <mergeCell ref="A125:C125"/>
    <mergeCell ref="A126:C126"/>
  </mergeCells>
  <hyperlinks>
    <hyperlink ref="A3" r:id="rId1" display="http://stalbud.at.u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4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</cols>
  <sheetData>
    <row r="1" customFormat="false" ht="15.75" hidden="false" customHeight="false" outlineLevel="0" collapsed="false">
      <c r="A1" s="759"/>
      <c r="B1" s="759"/>
      <c r="C1" s="759"/>
      <c r="D1" s="759"/>
      <c r="E1" s="760"/>
    </row>
    <row r="2" customFormat="false" ht="27.75" hidden="false" customHeight="false" outlineLevel="0" collapsed="false">
      <c r="A2" s="759"/>
      <c r="B2" s="1" t="s">
        <v>0</v>
      </c>
      <c r="C2" s="761"/>
      <c r="D2" s="761"/>
      <c r="E2" s="761"/>
      <c r="F2" s="761"/>
      <c r="G2" s="761"/>
      <c r="H2" s="761"/>
    </row>
    <row r="3" customFormat="false" ht="15.75" hidden="false" customHeight="false" outlineLevel="0" collapsed="false">
      <c r="A3" s="759"/>
      <c r="B3" s="759"/>
      <c r="C3" s="759"/>
      <c r="D3" s="759"/>
      <c r="E3" s="760"/>
    </row>
    <row r="4" customFormat="false" ht="12.75" hidden="false" customHeight="false" outlineLevel="0" collapsed="false">
      <c r="A4" s="762"/>
      <c r="B4" s="452" t="s">
        <v>2</v>
      </c>
      <c r="C4" s="763"/>
      <c r="D4" s="763"/>
      <c r="E4" s="760"/>
    </row>
    <row r="5" customFormat="false" ht="14.25" hidden="false" customHeight="false" outlineLevel="0" collapsed="false">
      <c r="A5" s="80"/>
      <c r="B5" s="4" t="s">
        <v>1475</v>
      </c>
      <c r="C5" s="764"/>
      <c r="D5" s="765"/>
      <c r="E5" s="760"/>
    </row>
    <row r="6" customFormat="false" ht="12.75" hidden="false" customHeight="true" outlineLevel="0" collapsed="false">
      <c r="A6" s="80"/>
      <c r="B6" s="766" t="s">
        <v>1476</v>
      </c>
      <c r="C6" s="766"/>
      <c r="D6" s="767"/>
      <c r="E6" s="767"/>
    </row>
    <row r="7" customFormat="false" ht="20.25" hidden="false" customHeight="true" outlineLevel="0" collapsed="false">
      <c r="A7" s="768" t="n">
        <v>3</v>
      </c>
      <c r="B7" s="769" t="s">
        <v>1477</v>
      </c>
      <c r="C7" s="769" t="s">
        <v>202</v>
      </c>
      <c r="D7" s="770" t="n">
        <v>31.94</v>
      </c>
      <c r="E7" s="771" t="n">
        <f aca="false">D7*1.03</f>
        <v>32.8982</v>
      </c>
    </row>
    <row r="8" customFormat="false" ht="20.25" hidden="false" customHeight="true" outlineLevel="0" collapsed="false">
      <c r="A8" s="768" t="n">
        <v>4</v>
      </c>
      <c r="B8" s="769" t="s">
        <v>1478</v>
      </c>
      <c r="C8" s="769" t="s">
        <v>202</v>
      </c>
      <c r="D8" s="770" t="n">
        <v>39.93</v>
      </c>
      <c r="E8" s="771" t="n">
        <f aca="false">D8*1.03</f>
        <v>41.1279</v>
      </c>
    </row>
    <row r="9" customFormat="false" ht="20.25" hidden="false" customHeight="true" outlineLevel="0" collapsed="false">
      <c r="A9" s="768" t="n">
        <v>5</v>
      </c>
      <c r="B9" s="769" t="s">
        <v>1479</v>
      </c>
      <c r="C9" s="769" t="s">
        <v>202</v>
      </c>
      <c r="D9" s="770" t="n">
        <v>47.91</v>
      </c>
      <c r="E9" s="771" t="n">
        <f aca="false">D9*1.03</f>
        <v>49.3473</v>
      </c>
    </row>
    <row r="10" customFormat="false" ht="20.25" hidden="false" customHeight="true" outlineLevel="0" collapsed="false">
      <c r="A10" s="768" t="n">
        <v>6</v>
      </c>
      <c r="B10" s="769" t="s">
        <v>1480</v>
      </c>
      <c r="C10" s="769" t="s">
        <v>202</v>
      </c>
      <c r="D10" s="770" t="n">
        <v>30.05</v>
      </c>
      <c r="E10" s="771" t="n">
        <f aca="false">D10*1.03</f>
        <v>30.9515</v>
      </c>
    </row>
    <row r="11" customFormat="false" ht="20.25" hidden="false" customHeight="true" outlineLevel="0" collapsed="false">
      <c r="A11" s="768" t="n">
        <v>7</v>
      </c>
      <c r="B11" s="769" t="s">
        <v>1481</v>
      </c>
      <c r="C11" s="769" t="s">
        <v>202</v>
      </c>
      <c r="D11" s="770" t="n">
        <v>37.56</v>
      </c>
      <c r="E11" s="771" t="n">
        <f aca="false">D11*1.03</f>
        <v>38.6868</v>
      </c>
    </row>
    <row r="12" customFormat="false" ht="20.25" hidden="false" customHeight="true" outlineLevel="0" collapsed="false">
      <c r="A12" s="768" t="n">
        <v>8</v>
      </c>
      <c r="B12" s="769" t="s">
        <v>1482</v>
      </c>
      <c r="C12" s="769" t="s">
        <v>202</v>
      </c>
      <c r="D12" s="770" t="n">
        <v>37.56</v>
      </c>
      <c r="E12" s="771" t="n">
        <f aca="false">D12*1.03</f>
        <v>38.6868</v>
      </c>
    </row>
    <row r="13" customFormat="false" ht="20.25" hidden="false" customHeight="true" outlineLevel="0" collapsed="false">
      <c r="A13" s="768" t="n">
        <v>9</v>
      </c>
      <c r="B13" s="769" t="s">
        <v>1483</v>
      </c>
      <c r="C13" s="769" t="s">
        <v>202</v>
      </c>
      <c r="D13" s="770" t="n">
        <v>41.39</v>
      </c>
      <c r="E13" s="771" t="n">
        <f aca="false">D13*1.03</f>
        <v>42.6317</v>
      </c>
    </row>
    <row r="14" customFormat="false" ht="20.25" hidden="false" customHeight="true" outlineLevel="0" collapsed="false">
      <c r="A14" s="768" t="n">
        <v>10</v>
      </c>
      <c r="B14" s="769" t="s">
        <v>1484</v>
      </c>
      <c r="C14" s="769" t="s">
        <v>202</v>
      </c>
      <c r="D14" s="770" t="n">
        <v>51.74</v>
      </c>
      <c r="E14" s="771" t="n">
        <f aca="false">D14*1.03</f>
        <v>53.2922</v>
      </c>
    </row>
    <row r="15" customFormat="false" ht="20.25" hidden="false" customHeight="true" outlineLevel="0" collapsed="false">
      <c r="A15" s="768" t="n">
        <v>11</v>
      </c>
      <c r="B15" s="769" t="s">
        <v>1485</v>
      </c>
      <c r="C15" s="769" t="s">
        <v>202</v>
      </c>
      <c r="D15" s="770" t="n">
        <v>53.8</v>
      </c>
      <c r="E15" s="771" t="n">
        <f aca="false">D15*1.03</f>
        <v>55.414</v>
      </c>
    </row>
    <row r="16" customFormat="false" ht="20.25" hidden="false" customHeight="true" outlineLevel="0" collapsed="false">
      <c r="A16" s="768" t="n">
        <v>12</v>
      </c>
      <c r="B16" s="769" t="s">
        <v>1486</v>
      </c>
      <c r="C16" s="769" t="s">
        <v>202</v>
      </c>
      <c r="D16" s="770" t="n">
        <v>62.09</v>
      </c>
      <c r="E16" s="771" t="n">
        <f aca="false">D16*1.03</f>
        <v>63.9527</v>
      </c>
    </row>
    <row r="17" customFormat="false" ht="20.25" hidden="false" customHeight="true" outlineLevel="0" collapsed="false">
      <c r="A17" s="768" t="n">
        <v>13</v>
      </c>
      <c r="B17" s="769" t="s">
        <v>1487</v>
      </c>
      <c r="C17" s="769" t="s">
        <v>202</v>
      </c>
      <c r="D17" s="770" t="n">
        <v>30.27</v>
      </c>
      <c r="E17" s="771" t="n">
        <f aca="false">D17*1.03</f>
        <v>31.1781</v>
      </c>
    </row>
    <row r="18" customFormat="false" ht="20.25" hidden="false" customHeight="true" outlineLevel="0" collapsed="false">
      <c r="A18" s="768" t="n">
        <v>14</v>
      </c>
      <c r="B18" s="769" t="s">
        <v>1488</v>
      </c>
      <c r="C18" s="769" t="s">
        <v>202</v>
      </c>
      <c r="D18" s="770" t="n">
        <v>41.24</v>
      </c>
      <c r="E18" s="771" t="n">
        <f aca="false">D18*1.03</f>
        <v>42.4772</v>
      </c>
    </row>
    <row r="19" customFormat="false" ht="20.25" hidden="false" customHeight="true" outlineLevel="0" collapsed="false">
      <c r="A19" s="768" t="n">
        <v>15</v>
      </c>
      <c r="B19" s="769" t="s">
        <v>1489</v>
      </c>
      <c r="C19" s="769" t="s">
        <v>202</v>
      </c>
      <c r="D19" s="770" t="n">
        <v>57.15</v>
      </c>
      <c r="E19" s="771" t="n">
        <f aca="false">D19*1.03</f>
        <v>58.8645</v>
      </c>
    </row>
    <row r="20" customFormat="false" ht="20.25" hidden="false" customHeight="true" outlineLevel="0" collapsed="false">
      <c r="A20" s="80" t="n">
        <v>16</v>
      </c>
      <c r="B20" s="766" t="s">
        <v>1490</v>
      </c>
      <c r="C20" s="766"/>
      <c r="D20" s="767"/>
      <c r="E20" s="771"/>
    </row>
    <row r="21" customFormat="false" ht="20.25" hidden="false" customHeight="true" outlineLevel="0" collapsed="false">
      <c r="A21" s="768" t="n">
        <v>17</v>
      </c>
      <c r="B21" s="769" t="s">
        <v>1491</v>
      </c>
      <c r="C21" s="769" t="s">
        <v>202</v>
      </c>
      <c r="D21" s="770" t="n">
        <v>36.55</v>
      </c>
      <c r="E21" s="771" t="n">
        <f aca="false">D21*1.03</f>
        <v>37.6465</v>
      </c>
    </row>
    <row r="22" customFormat="false" ht="20.25" hidden="false" customHeight="true" outlineLevel="0" collapsed="false">
      <c r="A22" s="768" t="n">
        <v>18</v>
      </c>
      <c r="B22" s="769" t="s">
        <v>1492</v>
      </c>
      <c r="C22" s="769" t="s">
        <v>202</v>
      </c>
      <c r="D22" s="770" t="n">
        <v>41</v>
      </c>
      <c r="E22" s="771" t="n">
        <f aca="false">D22*1.03</f>
        <v>42.23</v>
      </c>
    </row>
    <row r="23" customFormat="false" ht="20.25" hidden="false" customHeight="true" outlineLevel="0" collapsed="false">
      <c r="A23" s="768" t="n">
        <v>19</v>
      </c>
      <c r="B23" s="769" t="s">
        <v>1493</v>
      </c>
      <c r="C23" s="769" t="s">
        <v>202</v>
      </c>
      <c r="D23" s="770" t="n">
        <v>42.64</v>
      </c>
      <c r="E23" s="771" t="n">
        <f aca="false">D23*1.03</f>
        <v>43.9192</v>
      </c>
    </row>
    <row r="24" customFormat="false" ht="20.25" hidden="false" customHeight="true" outlineLevel="0" collapsed="false">
      <c r="A24" s="768" t="n">
        <v>20</v>
      </c>
      <c r="B24" s="769" t="s">
        <v>1494</v>
      </c>
      <c r="C24" s="769" t="s">
        <v>202</v>
      </c>
      <c r="D24" s="770" t="n">
        <v>49.2</v>
      </c>
      <c r="E24" s="771" t="n">
        <f aca="false">D24*1.03</f>
        <v>50.676</v>
      </c>
    </row>
    <row r="25" customFormat="false" ht="20.25" hidden="false" customHeight="true" outlineLevel="0" collapsed="false">
      <c r="A25" s="768" t="n">
        <v>21</v>
      </c>
      <c r="B25" s="769" t="s">
        <v>1495</v>
      </c>
      <c r="C25" s="769" t="s">
        <v>202</v>
      </c>
      <c r="D25" s="770" t="n">
        <v>38.6</v>
      </c>
      <c r="E25" s="771" t="n">
        <f aca="false">D25*1.03</f>
        <v>39.758</v>
      </c>
    </row>
    <row r="26" customFormat="false" ht="20.25" hidden="false" customHeight="true" outlineLevel="0" collapsed="false">
      <c r="A26" s="768" t="n">
        <v>22</v>
      </c>
      <c r="B26" s="769" t="s">
        <v>1496</v>
      </c>
      <c r="C26" s="769" t="s">
        <v>202</v>
      </c>
      <c r="D26" s="770" t="n">
        <v>40.12</v>
      </c>
      <c r="E26" s="771" t="n">
        <f aca="false">D26*1.03</f>
        <v>41.3236</v>
      </c>
    </row>
    <row r="27" customFormat="false" ht="20.25" hidden="false" customHeight="true" outlineLevel="0" collapsed="false">
      <c r="A27" s="768" t="n">
        <v>23</v>
      </c>
      <c r="B27" s="769" t="s">
        <v>1497</v>
      </c>
      <c r="C27" s="769" t="s">
        <v>202</v>
      </c>
      <c r="D27" s="770" t="n">
        <v>46.28</v>
      </c>
      <c r="E27" s="771" t="n">
        <f aca="false">D27*1.03</f>
        <v>47.6684</v>
      </c>
    </row>
    <row r="28" customFormat="false" ht="20.25" hidden="false" customHeight="true" outlineLevel="0" collapsed="false">
      <c r="A28" s="768" t="n">
        <v>24</v>
      </c>
      <c r="B28" s="769" t="s">
        <v>1498</v>
      </c>
      <c r="C28" s="769" t="s">
        <v>202</v>
      </c>
      <c r="D28" s="770" t="n">
        <v>53.69</v>
      </c>
      <c r="E28" s="771" t="n">
        <f aca="false">D28*1.03</f>
        <v>55.3007</v>
      </c>
    </row>
    <row r="29" customFormat="false" ht="20.25" hidden="false" customHeight="true" outlineLevel="0" collapsed="false">
      <c r="A29" s="768" t="n">
        <v>25</v>
      </c>
      <c r="B29" s="769" t="s">
        <v>1499</v>
      </c>
      <c r="C29" s="769" t="s">
        <v>202</v>
      </c>
      <c r="D29" s="770" t="n">
        <v>64.42</v>
      </c>
      <c r="E29" s="771" t="n">
        <f aca="false">D29*1.03</f>
        <v>66.3526</v>
      </c>
    </row>
    <row r="30" customFormat="false" ht="20.25" hidden="false" customHeight="true" outlineLevel="0" collapsed="false">
      <c r="A30" s="768" t="n">
        <v>26</v>
      </c>
      <c r="B30" s="769" t="s">
        <v>1500</v>
      </c>
      <c r="C30" s="769" t="s">
        <v>202</v>
      </c>
      <c r="D30" s="770" t="n">
        <v>62.2</v>
      </c>
      <c r="E30" s="771" t="n">
        <f aca="false">D30*1.03</f>
        <v>64.066</v>
      </c>
    </row>
    <row r="31" customFormat="false" ht="20.25" hidden="false" customHeight="true" outlineLevel="0" collapsed="false">
      <c r="A31" s="768" t="n">
        <v>27</v>
      </c>
      <c r="B31" s="769" t="s">
        <v>1501</v>
      </c>
      <c r="C31" s="769" t="s">
        <v>202</v>
      </c>
      <c r="D31" s="770" t="n">
        <v>118.42</v>
      </c>
      <c r="E31" s="771" t="n">
        <f aca="false">D31*1.03</f>
        <v>121.9726</v>
      </c>
    </row>
    <row r="32" customFormat="false" ht="20.25" hidden="false" customHeight="true" outlineLevel="0" collapsed="false">
      <c r="A32" s="80" t="n">
        <v>33</v>
      </c>
      <c r="B32" s="766" t="s">
        <v>1502</v>
      </c>
      <c r="C32" s="766"/>
      <c r="D32" s="767"/>
      <c r="E32" s="772"/>
    </row>
    <row r="33" customFormat="false" ht="20.25" hidden="false" customHeight="true" outlineLevel="0" collapsed="false">
      <c r="A33" s="80" t="n">
        <v>34</v>
      </c>
      <c r="B33" s="773" t="s">
        <v>1503</v>
      </c>
      <c r="C33" s="773"/>
      <c r="D33" s="767"/>
      <c r="E33" s="772"/>
    </row>
    <row r="34" customFormat="false" ht="20.25" hidden="false" customHeight="true" outlineLevel="0" collapsed="false">
      <c r="A34" s="768" t="n">
        <v>35</v>
      </c>
      <c r="B34" s="769" t="s">
        <v>1504</v>
      </c>
      <c r="C34" s="769" t="s">
        <v>202</v>
      </c>
      <c r="D34" s="770" t="n">
        <v>15.57</v>
      </c>
      <c r="E34" s="771" t="n">
        <f aca="false">D34*1.03</f>
        <v>16.0371</v>
      </c>
    </row>
    <row r="35" customFormat="false" ht="20.25" hidden="false" customHeight="true" outlineLevel="0" collapsed="false">
      <c r="A35" s="768" t="n">
        <v>36</v>
      </c>
      <c r="B35" s="769" t="s">
        <v>1505</v>
      </c>
      <c r="C35" s="769" t="s">
        <v>202</v>
      </c>
      <c r="D35" s="770" t="n">
        <v>20.76</v>
      </c>
      <c r="E35" s="771" t="n">
        <f aca="false">D35*1.03</f>
        <v>21.3828</v>
      </c>
    </row>
    <row r="36" customFormat="false" ht="20.25" hidden="false" customHeight="true" outlineLevel="0" collapsed="false">
      <c r="A36" s="768" t="n">
        <v>37</v>
      </c>
      <c r="B36" s="769" t="s">
        <v>1506</v>
      </c>
      <c r="C36" s="769" t="s">
        <v>202</v>
      </c>
      <c r="D36" s="770" t="n">
        <v>12.33</v>
      </c>
      <c r="E36" s="771" t="n">
        <f aca="false">D36*1.03</f>
        <v>12.6999</v>
      </c>
    </row>
    <row r="37" customFormat="false" ht="20.25" hidden="false" customHeight="true" outlineLevel="0" collapsed="false">
      <c r="A37" s="768" t="n">
        <v>38</v>
      </c>
      <c r="B37" s="769" t="s">
        <v>1507</v>
      </c>
      <c r="C37" s="769" t="s">
        <v>202</v>
      </c>
      <c r="D37" s="770" t="n">
        <v>16.44</v>
      </c>
      <c r="E37" s="771" t="n">
        <f aca="false">D37*1.03</f>
        <v>16.9332</v>
      </c>
    </row>
    <row r="38" customFormat="false" ht="20.25" hidden="false" customHeight="true" outlineLevel="0" collapsed="false">
      <c r="A38" s="768" t="n">
        <v>39</v>
      </c>
      <c r="B38" s="769" t="s">
        <v>1508</v>
      </c>
      <c r="C38" s="769" t="s">
        <v>202</v>
      </c>
      <c r="D38" s="770" t="n">
        <v>12.12</v>
      </c>
      <c r="E38" s="771" t="n">
        <f aca="false">D38*1.03</f>
        <v>12.4836</v>
      </c>
    </row>
    <row r="39" customFormat="false" ht="20.25" hidden="false" customHeight="true" outlineLevel="0" collapsed="false">
      <c r="A39" s="768" t="n">
        <v>40</v>
      </c>
      <c r="B39" s="769" t="s">
        <v>1509</v>
      </c>
      <c r="C39" s="769" t="s">
        <v>202</v>
      </c>
      <c r="D39" s="770" t="n">
        <v>16.16</v>
      </c>
      <c r="E39" s="771" t="n">
        <f aca="false">D39*1.03</f>
        <v>16.6448</v>
      </c>
    </row>
    <row r="40" customFormat="false" ht="20.25" hidden="false" customHeight="true" outlineLevel="0" collapsed="false">
      <c r="A40" s="768" t="n">
        <v>41</v>
      </c>
      <c r="B40" s="769" t="s">
        <v>1510</v>
      </c>
      <c r="C40" s="769" t="s">
        <v>202</v>
      </c>
      <c r="D40" s="770" t="n">
        <v>18.09</v>
      </c>
      <c r="E40" s="771" t="n">
        <f aca="false">D40*1.03</f>
        <v>18.6327</v>
      </c>
    </row>
    <row r="41" customFormat="false" ht="20.25" hidden="false" customHeight="true" outlineLevel="0" collapsed="false">
      <c r="A41" s="768" t="n">
        <v>42</v>
      </c>
      <c r="B41" s="769" t="s">
        <v>1511</v>
      </c>
      <c r="C41" s="769" t="s">
        <v>202</v>
      </c>
      <c r="D41" s="770" t="n">
        <v>24.12</v>
      </c>
      <c r="E41" s="771" t="n">
        <f aca="false">D41*1.03</f>
        <v>24.8436</v>
      </c>
    </row>
    <row r="42" customFormat="false" ht="20.25" hidden="false" customHeight="true" outlineLevel="0" collapsed="false">
      <c r="A42" s="768" t="n">
        <v>43</v>
      </c>
      <c r="B42" s="769" t="s">
        <v>1512</v>
      </c>
      <c r="C42" s="769" t="s">
        <v>202</v>
      </c>
      <c r="D42" s="770" t="n">
        <v>15.06</v>
      </c>
      <c r="E42" s="771" t="n">
        <f aca="false">D42*1.03</f>
        <v>15.5118</v>
      </c>
    </row>
    <row r="43" customFormat="false" ht="20.25" hidden="false" customHeight="true" outlineLevel="0" collapsed="false">
      <c r="A43" s="768" t="n">
        <v>44</v>
      </c>
      <c r="B43" s="769" t="s">
        <v>1513</v>
      </c>
      <c r="C43" s="769" t="s">
        <v>202</v>
      </c>
      <c r="D43" s="770" t="n">
        <v>20.08</v>
      </c>
      <c r="E43" s="771" t="n">
        <f aca="false">D43*1.03</f>
        <v>20.6824</v>
      </c>
    </row>
    <row r="44" customFormat="false" ht="20.25" hidden="false" customHeight="true" outlineLevel="0" collapsed="false">
      <c r="A44" s="768" t="n">
        <v>45</v>
      </c>
      <c r="B44" s="769" t="s">
        <v>1514</v>
      </c>
      <c r="C44" s="769" t="s">
        <v>202</v>
      </c>
      <c r="D44" s="770" t="n">
        <v>11.76</v>
      </c>
      <c r="E44" s="771" t="n">
        <f aca="false">D44*1.03</f>
        <v>12.1128</v>
      </c>
    </row>
    <row r="45" customFormat="false" ht="20.25" hidden="false" customHeight="true" outlineLevel="0" collapsed="false">
      <c r="A45" s="768" t="n">
        <v>46</v>
      </c>
      <c r="B45" s="769" t="s">
        <v>1515</v>
      </c>
      <c r="C45" s="769" t="s">
        <v>202</v>
      </c>
      <c r="D45" s="770" t="n">
        <v>11.76</v>
      </c>
      <c r="E45" s="771" t="n">
        <f aca="false">D45*1.03</f>
        <v>12.1128</v>
      </c>
    </row>
    <row r="46" customFormat="false" ht="20.25" hidden="false" customHeight="true" outlineLevel="0" collapsed="false">
      <c r="A46" s="768" t="n">
        <v>47</v>
      </c>
      <c r="B46" s="769" t="s">
        <v>1516</v>
      </c>
      <c r="C46" s="769" t="s">
        <v>202</v>
      </c>
      <c r="D46" s="770" t="n">
        <v>15.68</v>
      </c>
      <c r="E46" s="771" t="n">
        <f aca="false">D46*1.03</f>
        <v>16.1504</v>
      </c>
    </row>
    <row r="47" customFormat="false" ht="20.25" hidden="false" customHeight="true" outlineLevel="0" collapsed="false">
      <c r="A47" s="768" t="n">
        <v>48</v>
      </c>
      <c r="B47" s="769" t="s">
        <v>1517</v>
      </c>
      <c r="C47" s="769" t="s">
        <v>202</v>
      </c>
      <c r="D47" s="770" t="n">
        <v>7.74</v>
      </c>
      <c r="E47" s="771" t="n">
        <f aca="false">D47*1.03</f>
        <v>7.9722</v>
      </c>
    </row>
    <row r="48" customFormat="false" ht="20.25" hidden="false" customHeight="true" outlineLevel="0" collapsed="false">
      <c r="A48" s="768" t="n">
        <v>49</v>
      </c>
      <c r="B48" s="769" t="s">
        <v>1518</v>
      </c>
      <c r="C48" s="769" t="s">
        <v>202</v>
      </c>
      <c r="D48" s="770" t="n">
        <v>7.74</v>
      </c>
      <c r="E48" s="771" t="n">
        <f aca="false">D48*1.03</f>
        <v>7.9722</v>
      </c>
    </row>
    <row r="49" customFormat="false" ht="20.25" hidden="false" customHeight="true" outlineLevel="0" collapsed="false">
      <c r="A49" s="768" t="n">
        <v>50</v>
      </c>
      <c r="B49" s="769" t="s">
        <v>1519</v>
      </c>
      <c r="C49" s="769" t="s">
        <v>202</v>
      </c>
      <c r="D49" s="770" t="n">
        <v>10.32</v>
      </c>
      <c r="E49" s="771" t="n">
        <f aca="false">D49*1.03</f>
        <v>10.6296</v>
      </c>
    </row>
    <row r="50" customFormat="false" ht="20.25" hidden="false" customHeight="true" outlineLevel="0" collapsed="false">
      <c r="A50" s="768" t="n">
        <v>51</v>
      </c>
      <c r="B50" s="769" t="s">
        <v>1520</v>
      </c>
      <c r="C50" s="769" t="s">
        <v>202</v>
      </c>
      <c r="D50" s="770" t="n">
        <v>20.4</v>
      </c>
      <c r="E50" s="771" t="n">
        <f aca="false">D50*1.03</f>
        <v>21.012</v>
      </c>
    </row>
    <row r="51" customFormat="false" ht="20.25" hidden="false" customHeight="true" outlineLevel="0" collapsed="false">
      <c r="A51" s="768" t="n">
        <v>52</v>
      </c>
      <c r="B51" s="769" t="s">
        <v>1521</v>
      </c>
      <c r="C51" s="769" t="s">
        <v>202</v>
      </c>
      <c r="D51" s="770" t="n">
        <v>27.2</v>
      </c>
      <c r="E51" s="771" t="n">
        <f aca="false">D51*1.03</f>
        <v>28.016</v>
      </c>
    </row>
    <row r="52" customFormat="false" ht="20.25" hidden="false" customHeight="true" outlineLevel="0" collapsed="false">
      <c r="A52" s="768" t="n">
        <v>53</v>
      </c>
      <c r="B52" s="769" t="s">
        <v>1522</v>
      </c>
      <c r="C52" s="769" t="s">
        <v>202</v>
      </c>
      <c r="D52" s="770" t="n">
        <v>17.73</v>
      </c>
      <c r="E52" s="771" t="n">
        <f aca="false">D52*1.03</f>
        <v>18.2619</v>
      </c>
    </row>
    <row r="53" customFormat="false" ht="20.25" hidden="false" customHeight="true" outlineLevel="0" collapsed="false">
      <c r="A53" s="768" t="n">
        <v>54</v>
      </c>
      <c r="B53" s="769" t="s">
        <v>1523</v>
      </c>
      <c r="C53" s="769" t="s">
        <v>202</v>
      </c>
      <c r="D53" s="770" t="n">
        <v>23.64</v>
      </c>
      <c r="E53" s="771" t="n">
        <f aca="false">D53*1.03</f>
        <v>24.3492</v>
      </c>
    </row>
    <row r="54" customFormat="false" ht="20.25" hidden="false" customHeight="true" outlineLevel="0" collapsed="false">
      <c r="A54" s="768" t="n">
        <v>55</v>
      </c>
      <c r="B54" s="769" t="s">
        <v>1524</v>
      </c>
      <c r="C54" s="769" t="s">
        <v>202</v>
      </c>
      <c r="D54" s="770" t="n">
        <v>20.76</v>
      </c>
      <c r="E54" s="771" t="n">
        <f aca="false">D54*1.03</f>
        <v>21.3828</v>
      </c>
    </row>
    <row r="55" customFormat="false" ht="20.25" hidden="false" customHeight="true" outlineLevel="0" collapsed="false">
      <c r="A55" s="80" t="n">
        <v>56</v>
      </c>
      <c r="B55" s="773" t="s">
        <v>1525</v>
      </c>
      <c r="C55" s="773"/>
      <c r="D55" s="767"/>
      <c r="E55" s="771"/>
    </row>
    <row r="56" customFormat="false" ht="20.25" hidden="false" customHeight="true" outlineLevel="0" collapsed="false">
      <c r="A56" s="768" t="n">
        <v>57</v>
      </c>
      <c r="B56" s="769" t="s">
        <v>1526</v>
      </c>
      <c r="C56" s="769" t="s">
        <v>202</v>
      </c>
      <c r="D56" s="770" t="n">
        <v>0.47</v>
      </c>
      <c r="E56" s="771" t="n">
        <f aca="false">D56*1.05</f>
        <v>0.4935</v>
      </c>
    </row>
    <row r="57" customFormat="false" ht="20.25" hidden="false" customHeight="true" outlineLevel="0" collapsed="false">
      <c r="A57" s="768" t="n">
        <v>58</v>
      </c>
      <c r="B57" s="769" t="s">
        <v>1527</v>
      </c>
      <c r="C57" s="769" t="s">
        <v>202</v>
      </c>
      <c r="D57" s="770" t="n">
        <v>0.49</v>
      </c>
      <c r="E57" s="771" t="n">
        <f aca="false">D57*1.05</f>
        <v>0.5145</v>
      </c>
    </row>
    <row r="58" customFormat="false" ht="20.25" hidden="false" customHeight="true" outlineLevel="0" collapsed="false">
      <c r="A58" s="768" t="n">
        <v>59</v>
      </c>
      <c r="B58" s="769" t="s">
        <v>1528</v>
      </c>
      <c r="C58" s="769" t="s">
        <v>202</v>
      </c>
      <c r="D58" s="770" t="n">
        <v>0.56</v>
      </c>
      <c r="E58" s="771" t="n">
        <f aca="false">D58*1.05</f>
        <v>0.588</v>
      </c>
    </row>
    <row r="59" customFormat="false" ht="20.25" hidden="false" customHeight="true" outlineLevel="0" collapsed="false">
      <c r="A59" s="768" t="n">
        <v>60</v>
      </c>
      <c r="B59" s="769" t="s">
        <v>1529</v>
      </c>
      <c r="C59" s="769" t="s">
        <v>202</v>
      </c>
      <c r="D59" s="770" t="n">
        <v>1.32</v>
      </c>
      <c r="E59" s="771" t="n">
        <f aca="false">D59*1.05</f>
        <v>1.386</v>
      </c>
    </row>
    <row r="60" customFormat="false" ht="20.25" hidden="false" customHeight="true" outlineLevel="0" collapsed="false">
      <c r="A60" s="768" t="n">
        <v>61</v>
      </c>
      <c r="B60" s="769" t="s">
        <v>1530</v>
      </c>
      <c r="C60" s="769" t="s">
        <v>202</v>
      </c>
      <c r="D60" s="770" t="n">
        <v>0.66</v>
      </c>
      <c r="E60" s="771" t="n">
        <f aca="false">D60*1.05</f>
        <v>0.693</v>
      </c>
    </row>
    <row r="61" customFormat="false" ht="20.25" hidden="false" customHeight="true" outlineLevel="0" collapsed="false">
      <c r="A61" s="768" t="n">
        <v>62</v>
      </c>
      <c r="B61" s="769" t="s">
        <v>1531</v>
      </c>
      <c r="C61" s="769" t="s">
        <v>202</v>
      </c>
      <c r="D61" s="770" t="n">
        <v>0.74</v>
      </c>
      <c r="E61" s="771" t="n">
        <f aca="false">D61*1.05</f>
        <v>0.777</v>
      </c>
    </row>
    <row r="62" customFormat="false" ht="20.25" hidden="false" customHeight="true" outlineLevel="0" collapsed="false">
      <c r="A62" s="768" t="n">
        <v>63</v>
      </c>
      <c r="B62" s="769" t="s">
        <v>1532</v>
      </c>
      <c r="C62" s="769" t="s">
        <v>202</v>
      </c>
      <c r="D62" s="770" t="n">
        <v>0.94</v>
      </c>
      <c r="E62" s="771" t="n">
        <f aca="false">D62*1.05</f>
        <v>0.987</v>
      </c>
    </row>
    <row r="63" customFormat="false" ht="20.25" hidden="false" customHeight="true" outlineLevel="0" collapsed="false">
      <c r="A63" s="768" t="n">
        <v>64</v>
      </c>
      <c r="B63" s="769" t="s">
        <v>1533</v>
      </c>
      <c r="C63" s="769" t="s">
        <v>202</v>
      </c>
      <c r="D63" s="770" t="n">
        <v>1.08</v>
      </c>
      <c r="E63" s="771" t="n">
        <f aca="false">D63*1.05</f>
        <v>1.134</v>
      </c>
    </row>
    <row r="64" customFormat="false" ht="20.25" hidden="false" customHeight="true" outlineLevel="0" collapsed="false">
      <c r="A64" s="768" t="n">
        <v>65</v>
      </c>
      <c r="B64" s="769" t="s">
        <v>1534</v>
      </c>
      <c r="C64" s="769" t="s">
        <v>202</v>
      </c>
      <c r="D64" s="770" t="n">
        <v>0.54</v>
      </c>
      <c r="E64" s="771" t="n">
        <f aca="false">D64*1.05</f>
        <v>0.567</v>
      </c>
    </row>
    <row r="65" customFormat="false" ht="20.25" hidden="false" customHeight="true" outlineLevel="0" collapsed="false">
      <c r="A65" s="768" t="n">
        <v>66</v>
      </c>
      <c r="B65" s="769" t="s">
        <v>1535</v>
      </c>
      <c r="C65" s="769" t="s">
        <v>202</v>
      </c>
      <c r="D65" s="770" t="n">
        <v>0.52</v>
      </c>
      <c r="E65" s="771" t="n">
        <f aca="false">D65*1.05</f>
        <v>0.546</v>
      </c>
    </row>
    <row r="66" customFormat="false" ht="20.25" hidden="false" customHeight="true" outlineLevel="0" collapsed="false">
      <c r="A66" s="768" t="n">
        <v>67</v>
      </c>
      <c r="B66" s="769" t="s">
        <v>1536</v>
      </c>
      <c r="C66" s="769" t="s">
        <v>202</v>
      </c>
      <c r="D66" s="770" t="n">
        <v>0.34</v>
      </c>
      <c r="E66" s="771" t="n">
        <f aca="false">D66*1.05</f>
        <v>0.357</v>
      </c>
    </row>
    <row r="67" customFormat="false" ht="20.25" hidden="false" customHeight="true" outlineLevel="0" collapsed="false">
      <c r="A67" s="768" t="n">
        <v>68</v>
      </c>
      <c r="B67" s="769" t="s">
        <v>1537</v>
      </c>
      <c r="C67" s="769" t="s">
        <v>202</v>
      </c>
      <c r="D67" s="770" t="n">
        <v>0.6</v>
      </c>
      <c r="E67" s="771" t="n">
        <f aca="false">D67*1.05</f>
        <v>0.63</v>
      </c>
    </row>
    <row r="68" customFormat="false" ht="20.25" hidden="false" customHeight="true" outlineLevel="0" collapsed="false">
      <c r="A68" s="768" t="n">
        <v>69</v>
      </c>
      <c r="B68" s="769" t="s">
        <v>1538</v>
      </c>
      <c r="C68" s="769" t="s">
        <v>202</v>
      </c>
      <c r="D68" s="770" t="n">
        <v>1.5</v>
      </c>
      <c r="E68" s="771" t="n">
        <f aca="false">D68*1.05</f>
        <v>1.575</v>
      </c>
    </row>
    <row r="69" customFormat="false" ht="20.25" hidden="false" customHeight="true" outlineLevel="0" collapsed="false">
      <c r="A69" s="768" t="n">
        <v>70</v>
      </c>
      <c r="B69" s="769" t="s">
        <v>1539</v>
      </c>
      <c r="C69" s="769" t="s">
        <v>202</v>
      </c>
      <c r="D69" s="770" t="n">
        <v>0.34</v>
      </c>
      <c r="E69" s="771" t="n">
        <f aca="false">D69*1.05</f>
        <v>0.357</v>
      </c>
    </row>
    <row r="70" customFormat="false" ht="20.25" hidden="false" customHeight="true" outlineLevel="0" collapsed="false">
      <c r="A70" s="768" t="n">
        <v>71</v>
      </c>
      <c r="B70" s="769" t="s">
        <v>1540</v>
      </c>
      <c r="C70" s="769" t="s">
        <v>202</v>
      </c>
      <c r="D70" s="770" t="n">
        <v>0.6</v>
      </c>
      <c r="E70" s="771" t="n">
        <f aca="false">D70*1.05</f>
        <v>0.63</v>
      </c>
    </row>
    <row r="71" customFormat="false" ht="20.25" hidden="false" customHeight="true" outlineLevel="0" collapsed="false">
      <c r="A71" s="768" t="n">
        <v>72</v>
      </c>
      <c r="B71" s="769" t="s">
        <v>1541</v>
      </c>
      <c r="C71" s="769" t="s">
        <v>202</v>
      </c>
      <c r="D71" s="770" t="n">
        <v>1.25</v>
      </c>
      <c r="E71" s="771" t="n">
        <f aca="false">D71*1.05</f>
        <v>1.3125</v>
      </c>
    </row>
    <row r="72" customFormat="false" ht="20.25" hidden="false" customHeight="true" outlineLevel="0" collapsed="false">
      <c r="A72" s="768" t="n">
        <v>73</v>
      </c>
      <c r="B72" s="769" t="s">
        <v>1542</v>
      </c>
      <c r="C72" s="769" t="s">
        <v>202</v>
      </c>
      <c r="D72" s="770" t="n">
        <v>1.85</v>
      </c>
      <c r="E72" s="771" t="n">
        <f aca="false">D72*1.05</f>
        <v>1.9425</v>
      </c>
    </row>
    <row r="73" customFormat="false" ht="20.25" hidden="false" customHeight="true" outlineLevel="0" collapsed="false">
      <c r="A73" s="80" t="n">
        <v>74</v>
      </c>
      <c r="B73" s="773" t="s">
        <v>1543</v>
      </c>
      <c r="C73" s="773"/>
      <c r="D73" s="767"/>
      <c r="E73" s="771"/>
    </row>
    <row r="74" customFormat="false" ht="20.25" hidden="false" customHeight="true" outlineLevel="0" collapsed="false">
      <c r="A74" s="768" t="n">
        <v>75</v>
      </c>
      <c r="B74" s="769" t="s">
        <v>1544</v>
      </c>
      <c r="C74" s="769" t="s">
        <v>202</v>
      </c>
      <c r="D74" s="770" t="n">
        <v>5.55</v>
      </c>
      <c r="E74" s="771" t="n">
        <f aca="false">D74*1.1</f>
        <v>6.105</v>
      </c>
    </row>
    <row r="75" customFormat="false" ht="20.25" hidden="false" customHeight="true" outlineLevel="0" collapsed="false">
      <c r="A75" s="768" t="n">
        <v>76</v>
      </c>
      <c r="B75" s="769" t="s">
        <v>1545</v>
      </c>
      <c r="C75" s="769" t="s">
        <v>202</v>
      </c>
      <c r="D75" s="770" t="n">
        <v>5.04</v>
      </c>
      <c r="E75" s="771" t="n">
        <f aca="false">D75*1.1</f>
        <v>5.544</v>
      </c>
    </row>
    <row r="76" customFormat="false" ht="20.25" hidden="false" customHeight="true" outlineLevel="0" collapsed="false">
      <c r="A76" s="768" t="n">
        <v>77</v>
      </c>
      <c r="B76" s="769" t="s">
        <v>1546</v>
      </c>
      <c r="C76" s="769" t="s">
        <v>202</v>
      </c>
      <c r="D76" s="770" t="n">
        <v>8.08</v>
      </c>
      <c r="E76" s="771" t="n">
        <f aca="false">D76*1.1</f>
        <v>8.888</v>
      </c>
    </row>
    <row r="77" customFormat="false" ht="20.25" hidden="false" customHeight="true" outlineLevel="0" collapsed="false">
      <c r="A77" s="768" t="n">
        <v>78</v>
      </c>
      <c r="B77" s="769" t="s">
        <v>1547</v>
      </c>
      <c r="C77" s="769" t="s">
        <v>202</v>
      </c>
      <c r="D77" s="770" t="n">
        <v>8.18</v>
      </c>
      <c r="E77" s="771" t="n">
        <f aca="false">D77*1.1</f>
        <v>8.998</v>
      </c>
    </row>
    <row r="78" customFormat="false" ht="20.25" hidden="false" customHeight="true" outlineLevel="0" collapsed="false">
      <c r="A78" s="768" t="n">
        <v>79</v>
      </c>
      <c r="B78" s="769" t="s">
        <v>1548</v>
      </c>
      <c r="C78" s="769" t="s">
        <v>202</v>
      </c>
      <c r="D78" s="770" t="n">
        <v>8.57</v>
      </c>
      <c r="E78" s="771" t="n">
        <f aca="false">D78*1.1</f>
        <v>9.427</v>
      </c>
    </row>
    <row r="79" customFormat="false" ht="20.25" hidden="false" customHeight="true" outlineLevel="0" collapsed="false">
      <c r="A79" s="768" t="n">
        <v>80</v>
      </c>
      <c r="B79" s="769" t="s">
        <v>1549</v>
      </c>
      <c r="C79" s="769" t="s">
        <v>202</v>
      </c>
      <c r="D79" s="770" t="n">
        <v>13.64</v>
      </c>
      <c r="E79" s="771" t="n">
        <f aca="false">D79*1.1</f>
        <v>15.004</v>
      </c>
    </row>
    <row r="80" customFormat="false" ht="20.25" hidden="false" customHeight="true" outlineLevel="0" collapsed="false">
      <c r="A80" s="768" t="n">
        <v>81</v>
      </c>
      <c r="B80" s="769" t="s">
        <v>1550</v>
      </c>
      <c r="C80" s="769" t="s">
        <v>202</v>
      </c>
      <c r="D80" s="770" t="n">
        <v>4.08</v>
      </c>
      <c r="E80" s="771" t="n">
        <f aca="false">D80*1.1</f>
        <v>4.488</v>
      </c>
    </row>
    <row r="81" customFormat="false" ht="20.25" hidden="false" customHeight="true" outlineLevel="0" collapsed="false">
      <c r="A81" s="768" t="n">
        <v>82</v>
      </c>
      <c r="B81" s="769" t="s">
        <v>1551</v>
      </c>
      <c r="C81" s="769" t="s">
        <v>202</v>
      </c>
      <c r="D81" s="770" t="n">
        <v>3.77</v>
      </c>
      <c r="E81" s="771" t="n">
        <f aca="false">D81*1.1</f>
        <v>4.147</v>
      </c>
    </row>
    <row r="82" customFormat="false" ht="20.25" hidden="false" customHeight="true" outlineLevel="0" collapsed="false">
      <c r="A82" s="768" t="n">
        <v>83</v>
      </c>
      <c r="B82" s="769" t="s">
        <v>1552</v>
      </c>
      <c r="C82" s="769" t="s">
        <v>202</v>
      </c>
      <c r="D82" s="770" t="n">
        <v>8.35</v>
      </c>
      <c r="E82" s="771" t="n">
        <f aca="false">D82*1.1</f>
        <v>9.185</v>
      </c>
    </row>
    <row r="83" customFormat="false" ht="20.25" hidden="false" customHeight="true" outlineLevel="0" collapsed="false">
      <c r="A83" s="768" t="n">
        <v>84</v>
      </c>
      <c r="B83" s="769" t="s">
        <v>1553</v>
      </c>
      <c r="C83" s="769" t="s">
        <v>202</v>
      </c>
      <c r="D83" s="770" t="n">
        <v>2.55</v>
      </c>
      <c r="E83" s="771" t="n">
        <f aca="false">D83*1.1</f>
        <v>2.805</v>
      </c>
    </row>
    <row r="84" customFormat="false" ht="20.25" hidden="false" customHeight="true" outlineLevel="0" collapsed="false">
      <c r="A84" s="768" t="n">
        <v>85</v>
      </c>
      <c r="B84" s="769" t="s">
        <v>1554</v>
      </c>
      <c r="C84" s="769" t="s">
        <v>202</v>
      </c>
      <c r="D84" s="770" t="n">
        <v>1.26</v>
      </c>
      <c r="E84" s="771" t="n">
        <f aca="false">D84*1.1</f>
        <v>1.386</v>
      </c>
    </row>
    <row r="85" customFormat="false" ht="20.25" hidden="false" customHeight="true" outlineLevel="0" collapsed="false">
      <c r="A85" s="768" t="n">
        <v>86</v>
      </c>
      <c r="B85" s="769" t="s">
        <v>1555</v>
      </c>
      <c r="C85" s="769" t="s">
        <v>202</v>
      </c>
      <c r="D85" s="770" t="n">
        <v>4.18</v>
      </c>
      <c r="E85" s="771" t="n">
        <f aca="false">D85*1.1</f>
        <v>4.598</v>
      </c>
    </row>
    <row r="86" customFormat="false" ht="20.25" hidden="false" customHeight="true" outlineLevel="0" collapsed="false">
      <c r="A86" s="768" t="n">
        <v>87</v>
      </c>
      <c r="B86" s="769" t="s">
        <v>1556</v>
      </c>
      <c r="C86" s="769" t="s">
        <v>202</v>
      </c>
      <c r="D86" s="770" t="n">
        <v>8.35</v>
      </c>
      <c r="E86" s="771" t="n">
        <f aca="false">D86*1.1</f>
        <v>9.185</v>
      </c>
    </row>
    <row r="87" customFormat="false" ht="20.25" hidden="false" customHeight="true" outlineLevel="0" collapsed="false">
      <c r="A87" s="768" t="n">
        <v>88</v>
      </c>
      <c r="B87" s="769" t="s">
        <v>1557</v>
      </c>
      <c r="C87" s="769" t="s">
        <v>202</v>
      </c>
      <c r="D87" s="770" t="n">
        <v>2.95</v>
      </c>
      <c r="E87" s="771" t="n">
        <f aca="false">D87*1.1</f>
        <v>3.245</v>
      </c>
    </row>
    <row r="88" customFormat="false" ht="20.25" hidden="false" customHeight="true" outlineLevel="0" collapsed="false">
      <c r="A88" s="768" t="n">
        <v>89</v>
      </c>
      <c r="B88" s="769" t="s">
        <v>1558</v>
      </c>
      <c r="C88" s="769" t="s">
        <v>202</v>
      </c>
      <c r="D88" s="770" t="n">
        <v>1.48</v>
      </c>
      <c r="E88" s="771" t="n">
        <f aca="false">D88*1.1</f>
        <v>1.628</v>
      </c>
    </row>
    <row r="89" customFormat="false" ht="20.25" hidden="false" customHeight="true" outlineLevel="0" collapsed="false">
      <c r="A89" s="768" t="n">
        <v>90</v>
      </c>
      <c r="B89" s="769" t="s">
        <v>1559</v>
      </c>
      <c r="C89" s="769" t="s">
        <v>202</v>
      </c>
      <c r="D89" s="770" t="n">
        <v>4.82</v>
      </c>
      <c r="E89" s="771" t="n">
        <f aca="false">D89*1.1</f>
        <v>5.302</v>
      </c>
    </row>
    <row r="90" customFormat="false" ht="20.25" hidden="false" customHeight="true" outlineLevel="0" collapsed="false">
      <c r="A90" s="768" t="n">
        <v>91</v>
      </c>
      <c r="B90" s="769" t="s">
        <v>1560</v>
      </c>
      <c r="C90" s="769" t="s">
        <v>202</v>
      </c>
      <c r="D90" s="770" t="n">
        <v>10.23</v>
      </c>
      <c r="E90" s="771" t="n">
        <f aca="false">D90*1.1</f>
        <v>11.253</v>
      </c>
    </row>
    <row r="91" customFormat="false" ht="20.25" hidden="false" customHeight="true" outlineLevel="0" collapsed="false">
      <c r="A91" s="768" t="n">
        <v>92</v>
      </c>
      <c r="B91" s="769" t="s">
        <v>1561</v>
      </c>
      <c r="C91" s="769" t="s">
        <v>202</v>
      </c>
      <c r="D91" s="770" t="n">
        <v>3.27</v>
      </c>
      <c r="E91" s="771" t="n">
        <f aca="false">D91*1.1</f>
        <v>3.597</v>
      </c>
    </row>
    <row r="92" customFormat="false" ht="20.25" hidden="false" customHeight="true" outlineLevel="0" collapsed="false">
      <c r="A92" s="768" t="n">
        <v>93</v>
      </c>
      <c r="B92" s="769" t="s">
        <v>1562</v>
      </c>
      <c r="C92" s="769" t="s">
        <v>202</v>
      </c>
      <c r="D92" s="770" t="n">
        <v>1.64</v>
      </c>
      <c r="E92" s="771" t="n">
        <f aca="false">D92*1.1</f>
        <v>1.804</v>
      </c>
    </row>
    <row r="93" customFormat="false" ht="20.25" hidden="false" customHeight="true" outlineLevel="0" collapsed="false">
      <c r="A93" s="768" t="n">
        <v>94</v>
      </c>
      <c r="B93" s="769" t="s">
        <v>1563</v>
      </c>
      <c r="C93" s="769" t="s">
        <v>202</v>
      </c>
      <c r="D93" s="770" t="n">
        <v>8.03</v>
      </c>
      <c r="E93" s="771" t="n">
        <f aca="false">D93*1.1</f>
        <v>8.833</v>
      </c>
    </row>
    <row r="94" customFormat="false" ht="20.25" hidden="false" customHeight="true" outlineLevel="0" collapsed="false">
      <c r="A94" s="80" t="n">
        <v>95</v>
      </c>
      <c r="B94" s="773" t="s">
        <v>1564</v>
      </c>
      <c r="C94" s="773"/>
      <c r="D94" s="767"/>
      <c r="E94" s="771"/>
    </row>
    <row r="95" customFormat="false" ht="20.25" hidden="false" customHeight="true" outlineLevel="0" collapsed="false">
      <c r="A95" s="768" t="n">
        <v>96</v>
      </c>
      <c r="B95" s="769" t="s">
        <v>1565</v>
      </c>
      <c r="C95" s="769" t="s">
        <v>202</v>
      </c>
      <c r="D95" s="770" t="n">
        <v>103.36</v>
      </c>
      <c r="E95" s="771" t="n">
        <f aca="false">D95*1.1</f>
        <v>113.696</v>
      </c>
    </row>
    <row r="96" customFormat="false" ht="20.25" hidden="false" customHeight="true" outlineLevel="0" collapsed="false">
      <c r="A96" s="768" t="n">
        <v>97</v>
      </c>
      <c r="B96" s="769" t="s">
        <v>1566</v>
      </c>
      <c r="C96" s="769" t="s">
        <v>202</v>
      </c>
      <c r="D96" s="770" t="n">
        <v>121.98</v>
      </c>
      <c r="E96" s="771" t="n">
        <f aca="false">D96*1.1</f>
        <v>134.178</v>
      </c>
    </row>
    <row r="97" customFormat="false" ht="20.25" hidden="false" customHeight="true" outlineLevel="0" collapsed="false">
      <c r="A97" s="80" t="n">
        <v>104</v>
      </c>
      <c r="B97" s="773" t="s">
        <v>1567</v>
      </c>
      <c r="C97" s="773"/>
      <c r="D97" s="767"/>
      <c r="E97" s="771"/>
    </row>
    <row r="98" customFormat="false" ht="20.25" hidden="false" customHeight="true" outlineLevel="0" collapsed="false">
      <c r="A98" s="768" t="n">
        <v>105</v>
      </c>
      <c r="B98" s="769" t="s">
        <v>1568</v>
      </c>
      <c r="C98" s="769" t="s">
        <v>202</v>
      </c>
      <c r="D98" s="770" t="n">
        <v>5.41</v>
      </c>
      <c r="E98" s="771" t="n">
        <f aca="false">D98*1.1</f>
        <v>5.951</v>
      </c>
    </row>
    <row r="99" customFormat="false" ht="20.25" hidden="false" customHeight="true" outlineLevel="0" collapsed="false">
      <c r="A99" s="80" t="n">
        <v>138</v>
      </c>
      <c r="B99" s="773" t="s">
        <v>1569</v>
      </c>
      <c r="C99" s="773"/>
      <c r="D99" s="767"/>
      <c r="E99" s="771"/>
    </row>
    <row r="100" customFormat="false" ht="20.25" hidden="false" customHeight="true" outlineLevel="0" collapsed="false">
      <c r="A100" s="768" t="n">
        <v>139</v>
      </c>
      <c r="B100" s="769" t="s">
        <v>1570</v>
      </c>
      <c r="C100" s="769" t="s">
        <v>202</v>
      </c>
      <c r="D100" s="770" t="n">
        <v>26.98</v>
      </c>
      <c r="E100" s="771" t="n">
        <v>28.32</v>
      </c>
    </row>
    <row r="101" customFormat="false" ht="20.25" hidden="false" customHeight="true" outlineLevel="0" collapsed="false">
      <c r="A101" s="80" t="n">
        <v>140</v>
      </c>
      <c r="B101" s="773" t="s">
        <v>1571</v>
      </c>
      <c r="C101" s="773"/>
      <c r="D101" s="767"/>
      <c r="E101" s="771"/>
    </row>
    <row r="102" customFormat="false" ht="20.25" hidden="false" customHeight="true" outlineLevel="0" collapsed="false">
      <c r="A102" s="768" t="n">
        <v>141</v>
      </c>
      <c r="B102" s="769" t="s">
        <v>1572</v>
      </c>
      <c r="C102" s="769" t="s">
        <v>202</v>
      </c>
      <c r="D102" s="770" t="n">
        <v>64.07</v>
      </c>
      <c r="E102" s="771" t="n">
        <f aca="false">D102*1.05</f>
        <v>67.2735</v>
      </c>
    </row>
    <row r="103" customFormat="false" ht="20.25" hidden="false" customHeight="true" outlineLevel="0" collapsed="false">
      <c r="A103" s="768" t="n">
        <v>142</v>
      </c>
      <c r="B103" s="769" t="s">
        <v>1573</v>
      </c>
      <c r="C103" s="769" t="s">
        <v>202</v>
      </c>
      <c r="D103" s="770" t="n">
        <v>85.43</v>
      </c>
      <c r="E103" s="771" t="n">
        <f aca="false">D103*1.05</f>
        <v>89.7015</v>
      </c>
    </row>
    <row r="104" customFormat="false" ht="20.25" hidden="false" customHeight="true" outlineLevel="0" collapsed="false">
      <c r="A104" s="768" t="n">
        <v>143</v>
      </c>
      <c r="B104" s="769" t="s">
        <v>1574</v>
      </c>
      <c r="C104" s="769" t="s">
        <v>202</v>
      </c>
      <c r="D104" s="770" t="n">
        <v>85.44</v>
      </c>
      <c r="E104" s="771" t="n">
        <f aca="false">D104*1.05</f>
        <v>89.712</v>
      </c>
    </row>
    <row r="105" customFormat="false" ht="20.25" hidden="false" customHeight="true" outlineLevel="0" collapsed="false">
      <c r="A105" s="768" t="n">
        <v>144</v>
      </c>
      <c r="B105" s="769" t="s">
        <v>1575</v>
      </c>
      <c r="C105" s="769" t="s">
        <v>202</v>
      </c>
      <c r="D105" s="770" t="n">
        <v>113.92</v>
      </c>
      <c r="E105" s="771" t="n">
        <f aca="false">D105*1.05</f>
        <v>119.616</v>
      </c>
    </row>
    <row r="106" customFormat="false" ht="20.25" hidden="false" customHeight="true" outlineLevel="0" collapsed="false">
      <c r="A106" s="768" t="n">
        <v>145</v>
      </c>
      <c r="B106" s="769" t="s">
        <v>1576</v>
      </c>
      <c r="C106" s="769" t="s">
        <v>202</v>
      </c>
      <c r="D106" s="770" t="n">
        <v>109.78</v>
      </c>
      <c r="E106" s="771" t="n">
        <f aca="false">D106*1.05</f>
        <v>115.269</v>
      </c>
    </row>
    <row r="107" customFormat="false" ht="20.25" hidden="false" customHeight="true" outlineLevel="0" collapsed="false">
      <c r="A107" s="768" t="n">
        <v>146</v>
      </c>
      <c r="B107" s="769" t="s">
        <v>1577</v>
      </c>
      <c r="C107" s="769" t="s">
        <v>202</v>
      </c>
      <c r="D107" s="770" t="n">
        <v>146.38</v>
      </c>
      <c r="E107" s="771" t="n">
        <f aca="false">D107*1.05</f>
        <v>153.699</v>
      </c>
    </row>
    <row r="108" customFormat="false" ht="20.25" hidden="false" customHeight="true" outlineLevel="0" collapsed="false">
      <c r="A108" s="768" t="n">
        <v>147</v>
      </c>
      <c r="B108" s="769" t="s">
        <v>1578</v>
      </c>
      <c r="C108" s="769" t="s">
        <v>202</v>
      </c>
      <c r="D108" s="770" t="n">
        <v>2.79</v>
      </c>
      <c r="E108" s="771" t="n">
        <f aca="false">D108*1.05</f>
        <v>2.9295</v>
      </c>
    </row>
    <row r="109" customFormat="false" ht="20.25" hidden="false" customHeight="true" outlineLevel="0" collapsed="false">
      <c r="A109" s="768" t="n">
        <v>148</v>
      </c>
      <c r="B109" s="769" t="s">
        <v>1579</v>
      </c>
      <c r="C109" s="769" t="s">
        <v>202</v>
      </c>
      <c r="D109" s="770" t="n">
        <v>2.99</v>
      </c>
      <c r="E109" s="771" t="n">
        <f aca="false">D109*1.05</f>
        <v>3.1395</v>
      </c>
    </row>
    <row r="110" customFormat="false" ht="20.25" hidden="false" customHeight="true" outlineLevel="0" collapsed="false">
      <c r="A110" s="768" t="n">
        <v>149</v>
      </c>
      <c r="B110" s="769" t="s">
        <v>1580</v>
      </c>
      <c r="C110" s="769" t="s">
        <v>202</v>
      </c>
      <c r="D110" s="770" t="n">
        <v>3.21</v>
      </c>
      <c r="E110" s="771" t="n">
        <f aca="false">D110*1.05</f>
        <v>3.3705</v>
      </c>
    </row>
    <row r="111" customFormat="false" ht="20.25" hidden="false" customHeight="true" outlineLevel="0" collapsed="false">
      <c r="A111" s="80" t="n">
        <v>150</v>
      </c>
      <c r="B111" s="773" t="s">
        <v>1581</v>
      </c>
      <c r="C111" s="773"/>
      <c r="D111" s="767"/>
      <c r="E111" s="771"/>
    </row>
    <row r="112" customFormat="false" ht="20.25" hidden="false" customHeight="true" outlineLevel="0" collapsed="false">
      <c r="A112" s="768" t="n">
        <v>151</v>
      </c>
      <c r="B112" s="769" t="s">
        <v>1582</v>
      </c>
      <c r="C112" s="769" t="s">
        <v>202</v>
      </c>
      <c r="D112" s="770" t="n">
        <v>2.08</v>
      </c>
      <c r="E112" s="771" t="n">
        <f aca="false">D112*1.05</f>
        <v>2.184</v>
      </c>
    </row>
    <row r="113" customFormat="false" ht="20.25" hidden="false" customHeight="true" outlineLevel="0" collapsed="false">
      <c r="A113" s="768" t="n">
        <v>152</v>
      </c>
      <c r="B113" s="769" t="s">
        <v>1583</v>
      </c>
      <c r="C113" s="769" t="s">
        <v>202</v>
      </c>
      <c r="D113" s="770" t="n">
        <v>2.49</v>
      </c>
      <c r="E113" s="771" t="n">
        <f aca="false">D113*1.05</f>
        <v>2.6145</v>
      </c>
    </row>
    <row r="114" customFormat="false" ht="20.25" hidden="false" customHeight="true" outlineLevel="0" collapsed="false">
      <c r="A114" s="768" t="n">
        <v>153</v>
      </c>
      <c r="B114" s="769" t="s">
        <v>1584</v>
      </c>
      <c r="C114" s="769" t="s">
        <v>202</v>
      </c>
      <c r="D114" s="770" t="n">
        <v>2.33</v>
      </c>
      <c r="E114" s="771" t="n">
        <f aca="false">D114*1.05</f>
        <v>2.4465</v>
      </c>
    </row>
    <row r="115" customFormat="false" ht="20.25" hidden="false" customHeight="true" outlineLevel="0" collapsed="false">
      <c r="A115" s="80" t="n">
        <v>154</v>
      </c>
      <c r="B115" s="766" t="s">
        <v>1585</v>
      </c>
      <c r="C115" s="766"/>
      <c r="D115" s="767"/>
      <c r="E115" s="771"/>
    </row>
    <row r="116" customFormat="false" ht="20.25" hidden="false" customHeight="true" outlineLevel="0" collapsed="false">
      <c r="A116" s="768" t="n">
        <v>155</v>
      </c>
      <c r="B116" s="769" t="s">
        <v>1585</v>
      </c>
      <c r="C116" s="769" t="s">
        <v>202</v>
      </c>
      <c r="D116" s="770" t="n">
        <v>1.88</v>
      </c>
      <c r="E116" s="771" t="n">
        <f aca="false">D116*1.05</f>
        <v>1.974</v>
      </c>
    </row>
    <row r="117" customFormat="false" ht="20.25" hidden="false" customHeight="true" outlineLevel="0" collapsed="false">
      <c r="A117" s="768" t="n">
        <v>156</v>
      </c>
      <c r="B117" s="769" t="s">
        <v>1586</v>
      </c>
      <c r="C117" s="769" t="s">
        <v>202</v>
      </c>
      <c r="D117" s="770" t="n">
        <v>2.79</v>
      </c>
      <c r="E117" s="771" t="n">
        <f aca="false">D117*1.05</f>
        <v>2.9295</v>
      </c>
    </row>
    <row r="118" customFormat="false" ht="20.25" hidden="false" customHeight="true" outlineLevel="0" collapsed="false">
      <c r="A118" s="768" t="n">
        <v>157</v>
      </c>
      <c r="B118" s="769" t="s">
        <v>1587</v>
      </c>
      <c r="C118" s="769" t="s">
        <v>202</v>
      </c>
      <c r="D118" s="770" t="n">
        <v>2.25</v>
      </c>
      <c r="E118" s="771" t="n">
        <f aca="false">D118*1.05</f>
        <v>2.3625</v>
      </c>
    </row>
    <row r="119" customFormat="false" ht="20.25" hidden="false" customHeight="true" outlineLevel="0" collapsed="false">
      <c r="A119" s="768" t="n">
        <v>158</v>
      </c>
      <c r="B119" s="769" t="s">
        <v>1588</v>
      </c>
      <c r="C119" s="769" t="s">
        <v>202</v>
      </c>
      <c r="D119" s="770" t="n">
        <v>2.79</v>
      </c>
      <c r="E119" s="771" t="n">
        <f aca="false">D119*1.05</f>
        <v>2.9295</v>
      </c>
    </row>
    <row r="120" customFormat="false" ht="20.25" hidden="false" customHeight="true" outlineLevel="0" collapsed="false">
      <c r="A120" s="768" t="n">
        <v>159</v>
      </c>
      <c r="B120" s="769" t="s">
        <v>1589</v>
      </c>
      <c r="C120" s="769" t="s">
        <v>202</v>
      </c>
      <c r="D120" s="770" t="n">
        <v>3.3</v>
      </c>
      <c r="E120" s="771" t="n">
        <f aca="false">D120*1.05</f>
        <v>3.465</v>
      </c>
    </row>
    <row r="121" customFormat="false" ht="20.25" hidden="false" customHeight="true" outlineLevel="0" collapsed="false">
      <c r="A121" s="768" t="n">
        <v>160</v>
      </c>
      <c r="B121" s="769" t="s">
        <v>1590</v>
      </c>
      <c r="C121" s="769" t="s">
        <v>202</v>
      </c>
      <c r="D121" s="770" t="n">
        <v>2.89</v>
      </c>
      <c r="E121" s="771" t="n">
        <f aca="false">D121*1.05</f>
        <v>3.0345</v>
      </c>
    </row>
    <row r="122" customFormat="false" ht="20.25" hidden="false" customHeight="true" outlineLevel="0" collapsed="false">
      <c r="A122" s="768" t="n">
        <v>161</v>
      </c>
      <c r="B122" s="769" t="s">
        <v>1591</v>
      </c>
      <c r="C122" s="769" t="s">
        <v>202</v>
      </c>
      <c r="D122" s="770" t="n">
        <v>2.37</v>
      </c>
      <c r="E122" s="771" t="n">
        <f aca="false">D122*1.05</f>
        <v>2.4885</v>
      </c>
    </row>
    <row r="123" customFormat="false" ht="20.25" hidden="false" customHeight="true" outlineLevel="0" collapsed="false">
      <c r="A123" s="768" t="n">
        <v>162</v>
      </c>
      <c r="B123" s="769" t="s">
        <v>1592</v>
      </c>
      <c r="C123" s="769" t="s">
        <v>202</v>
      </c>
      <c r="D123" s="770" t="n">
        <v>40.85</v>
      </c>
      <c r="E123" s="771" t="n">
        <f aca="false">D123*1.05</f>
        <v>42.8925</v>
      </c>
    </row>
    <row r="124" customFormat="false" ht="20.25" hidden="false" customHeight="true" outlineLevel="0" collapsed="false">
      <c r="A124" s="768" t="n">
        <v>163</v>
      </c>
      <c r="B124" s="769" t="s">
        <v>1593</v>
      </c>
      <c r="C124" s="769" t="s">
        <v>202</v>
      </c>
      <c r="D124" s="770" t="n">
        <v>2.78</v>
      </c>
      <c r="E124" s="771" t="n">
        <f aca="false">D124*1.05</f>
        <v>2.919</v>
      </c>
    </row>
    <row r="125" customFormat="false" ht="20.25" hidden="false" customHeight="true" outlineLevel="0" collapsed="false">
      <c r="A125" s="768" t="n">
        <v>164</v>
      </c>
      <c r="B125" s="769" t="s">
        <v>1594</v>
      </c>
      <c r="C125" s="769" t="s">
        <v>202</v>
      </c>
      <c r="D125" s="770" t="n">
        <v>3.85</v>
      </c>
      <c r="E125" s="771" t="n">
        <f aca="false">D125*1.05</f>
        <v>4.0425</v>
      </c>
    </row>
    <row r="126" customFormat="false" ht="20.25" hidden="false" customHeight="true" outlineLevel="0" collapsed="false">
      <c r="A126" s="768" t="n">
        <v>165</v>
      </c>
      <c r="B126" s="769" t="s">
        <v>1595</v>
      </c>
      <c r="C126" s="769" t="s">
        <v>202</v>
      </c>
      <c r="D126" s="770" t="n">
        <v>5.19</v>
      </c>
      <c r="E126" s="771" t="n">
        <f aca="false">D126*1.05</f>
        <v>5.4495</v>
      </c>
    </row>
    <row r="127" customFormat="false" ht="20.25" hidden="false" customHeight="true" outlineLevel="0" collapsed="false">
      <c r="A127" s="768" t="n">
        <v>166</v>
      </c>
      <c r="B127" s="769" t="s">
        <v>1596</v>
      </c>
      <c r="C127" s="769" t="s">
        <v>202</v>
      </c>
      <c r="D127" s="770" t="n">
        <v>3.39</v>
      </c>
      <c r="E127" s="771" t="n">
        <f aca="false">D127*1.05</f>
        <v>3.5595</v>
      </c>
    </row>
    <row r="128" customFormat="false" ht="20.25" hidden="false" customHeight="true" outlineLevel="0" collapsed="false">
      <c r="A128" s="768" t="n">
        <v>167</v>
      </c>
      <c r="B128" s="769" t="s">
        <v>1597</v>
      </c>
      <c r="C128" s="769" t="s">
        <v>202</v>
      </c>
      <c r="D128" s="770" t="n">
        <v>4.07</v>
      </c>
      <c r="E128" s="771" t="n">
        <f aca="false">D128*1.05</f>
        <v>4.2735</v>
      </c>
    </row>
    <row r="129" customFormat="false" ht="20.25" hidden="false" customHeight="true" outlineLevel="0" collapsed="false">
      <c r="A129" s="768" t="n">
        <v>168</v>
      </c>
      <c r="B129" s="769" t="s">
        <v>1598</v>
      </c>
      <c r="C129" s="769" t="s">
        <v>202</v>
      </c>
      <c r="D129" s="770" t="n">
        <v>3.85</v>
      </c>
      <c r="E129" s="771" t="n">
        <f aca="false">D129*1.05</f>
        <v>4.0425</v>
      </c>
    </row>
    <row r="130" customFormat="false" ht="20.25" hidden="false" customHeight="true" outlineLevel="0" collapsed="false">
      <c r="A130" s="768" t="n">
        <v>169</v>
      </c>
      <c r="B130" s="769" t="s">
        <v>1599</v>
      </c>
      <c r="C130" s="769" t="s">
        <v>202</v>
      </c>
      <c r="D130" s="770" t="n">
        <v>2.41</v>
      </c>
      <c r="E130" s="771" t="n">
        <f aca="false">D130*1.05</f>
        <v>2.5305</v>
      </c>
    </row>
    <row r="131" customFormat="false" ht="20.25" hidden="false" customHeight="true" outlineLevel="0" collapsed="false">
      <c r="A131" s="768" t="n">
        <v>170</v>
      </c>
      <c r="B131" s="769" t="s">
        <v>1600</v>
      </c>
      <c r="C131" s="769" t="s">
        <v>202</v>
      </c>
      <c r="D131" s="770" t="n">
        <v>3.85</v>
      </c>
      <c r="E131" s="771" t="n">
        <f aca="false">D131*1.05</f>
        <v>4.0425</v>
      </c>
    </row>
    <row r="132" customFormat="false" ht="20.25" hidden="false" customHeight="true" outlineLevel="0" collapsed="false">
      <c r="A132" s="768" t="n">
        <v>171</v>
      </c>
      <c r="B132" s="769" t="s">
        <v>1601</v>
      </c>
      <c r="C132" s="769" t="s">
        <v>202</v>
      </c>
      <c r="D132" s="770" t="n">
        <v>3.47</v>
      </c>
      <c r="E132" s="771" t="n">
        <f aca="false">D132*1.05</f>
        <v>3.6435</v>
      </c>
    </row>
    <row r="133" customFormat="false" ht="20.25" hidden="false" customHeight="true" outlineLevel="0" collapsed="false">
      <c r="A133" s="768" t="n">
        <v>172</v>
      </c>
      <c r="B133" s="769" t="s">
        <v>1602</v>
      </c>
      <c r="C133" s="769" t="s">
        <v>202</v>
      </c>
      <c r="D133" s="770" t="n">
        <v>3.47</v>
      </c>
      <c r="E133" s="771" t="n">
        <f aca="false">D133*1.05</f>
        <v>3.6435</v>
      </c>
    </row>
    <row r="134" customFormat="false" ht="20.25" hidden="false" customHeight="true" outlineLevel="0" collapsed="false">
      <c r="A134" s="768" t="n">
        <v>173</v>
      </c>
      <c r="B134" s="769" t="s">
        <v>1603</v>
      </c>
      <c r="C134" s="769" t="s">
        <v>202</v>
      </c>
      <c r="D134" s="770" t="n">
        <v>3.85</v>
      </c>
      <c r="E134" s="771" t="n">
        <f aca="false">D134*1.05</f>
        <v>4.0425</v>
      </c>
    </row>
    <row r="135" customFormat="false" ht="20.25" hidden="false" customHeight="true" outlineLevel="0" collapsed="false">
      <c r="A135" s="768" t="n">
        <v>174</v>
      </c>
      <c r="B135" s="769" t="s">
        <v>1604</v>
      </c>
      <c r="C135" s="769" t="s">
        <v>202</v>
      </c>
      <c r="D135" s="770" t="n">
        <v>2.41</v>
      </c>
      <c r="E135" s="771" t="n">
        <f aca="false">D135*1.05</f>
        <v>2.5305</v>
      </c>
    </row>
    <row r="136" customFormat="false" ht="20.25" hidden="false" customHeight="true" outlineLevel="0" collapsed="false">
      <c r="A136" s="768" t="n">
        <v>175</v>
      </c>
      <c r="B136" s="769" t="s">
        <v>1605</v>
      </c>
      <c r="C136" s="769" t="s">
        <v>202</v>
      </c>
      <c r="D136" s="770" t="n">
        <v>65.48</v>
      </c>
      <c r="E136" s="771" t="n">
        <f aca="false">D136*1.05</f>
        <v>68.754</v>
      </c>
    </row>
    <row r="137" customFormat="false" ht="20.25" hidden="false" customHeight="true" outlineLevel="0" collapsed="false">
      <c r="A137" s="80" t="n">
        <v>186</v>
      </c>
      <c r="B137" s="773" t="s">
        <v>1606</v>
      </c>
      <c r="C137" s="773"/>
      <c r="D137" s="767"/>
      <c r="E137" s="771"/>
    </row>
    <row r="138" customFormat="false" ht="20.25" hidden="false" customHeight="true" outlineLevel="0" collapsed="false">
      <c r="A138" s="768" t="n">
        <v>187</v>
      </c>
      <c r="B138" s="769" t="s">
        <v>1607</v>
      </c>
      <c r="C138" s="769" t="s">
        <v>202</v>
      </c>
      <c r="D138" s="770" t="n">
        <v>19.45</v>
      </c>
      <c r="E138" s="771" t="n">
        <f aca="false">D138*1.1</f>
        <v>21.395</v>
      </c>
    </row>
    <row r="139" customFormat="false" ht="20.25" hidden="false" customHeight="true" outlineLevel="0" collapsed="false">
      <c r="A139" s="768" t="n">
        <v>188</v>
      </c>
      <c r="B139" s="769" t="s">
        <v>1608</v>
      </c>
      <c r="C139" s="769" t="s">
        <v>202</v>
      </c>
      <c r="D139" s="770" t="n">
        <v>33.51</v>
      </c>
      <c r="E139" s="771" t="n">
        <f aca="false">D139*1.1</f>
        <v>36.861</v>
      </c>
    </row>
    <row r="140" customFormat="false" ht="20.25" hidden="false" customHeight="true" outlineLevel="0" collapsed="false">
      <c r="A140" s="768" t="n">
        <v>189</v>
      </c>
      <c r="B140" s="769" t="s">
        <v>1609</v>
      </c>
      <c r="C140" s="769" t="s">
        <v>202</v>
      </c>
      <c r="D140" s="770" t="n">
        <v>47.96</v>
      </c>
      <c r="E140" s="771" t="n">
        <f aca="false">D140*1.1</f>
        <v>52.756</v>
      </c>
    </row>
    <row r="141" customFormat="false" ht="20.25" hidden="false" customHeight="true" outlineLevel="0" collapsed="false">
      <c r="A141" s="768" t="n">
        <v>190</v>
      </c>
      <c r="B141" s="769" t="s">
        <v>1610</v>
      </c>
      <c r="C141" s="769" t="s">
        <v>202</v>
      </c>
      <c r="D141" s="770" t="n">
        <v>53.22</v>
      </c>
      <c r="E141" s="771" t="n">
        <f aca="false">D141*1.1</f>
        <v>58.542</v>
      </c>
    </row>
    <row r="142" customFormat="false" ht="20.25" hidden="false" customHeight="true" outlineLevel="0" collapsed="false">
      <c r="A142" s="768" t="n">
        <v>191</v>
      </c>
      <c r="B142" s="769" t="s">
        <v>1611</v>
      </c>
      <c r="C142" s="769" t="s">
        <v>202</v>
      </c>
      <c r="D142" s="770" t="n">
        <v>2.38</v>
      </c>
      <c r="E142" s="771" t="n">
        <f aca="false">D142*1.1</f>
        <v>2.618</v>
      </c>
    </row>
    <row r="143" customFormat="false" ht="20.25" hidden="false" customHeight="true" outlineLevel="0" collapsed="false">
      <c r="A143" s="768" t="n">
        <v>192</v>
      </c>
      <c r="B143" s="769" t="s">
        <v>1612</v>
      </c>
      <c r="C143" s="769" t="s">
        <v>202</v>
      </c>
      <c r="D143" s="770" t="n">
        <v>4.84</v>
      </c>
      <c r="E143" s="771" t="n">
        <f aca="false">D143*1.1</f>
        <v>5.324</v>
      </c>
    </row>
    <row r="144" customFormat="false" ht="20.25" hidden="false" customHeight="true" outlineLevel="0" collapsed="false">
      <c r="A144" s="768" t="n">
        <v>193</v>
      </c>
      <c r="B144" s="769" t="s">
        <v>1613</v>
      </c>
      <c r="C144" s="769" t="s">
        <v>202</v>
      </c>
      <c r="D144" s="770" t="n">
        <v>9.46</v>
      </c>
      <c r="E144" s="771" t="n">
        <f aca="false">D144*1.1</f>
        <v>10.406</v>
      </c>
    </row>
    <row r="145" customFormat="false" ht="20.25" hidden="false" customHeight="true" outlineLevel="0" collapsed="false">
      <c r="A145" s="768" t="n">
        <v>194</v>
      </c>
      <c r="B145" s="769" t="s">
        <v>1614</v>
      </c>
      <c r="C145" s="769" t="s">
        <v>202</v>
      </c>
      <c r="D145" s="770" t="n">
        <v>13.38</v>
      </c>
      <c r="E145" s="771" t="n">
        <f aca="false">D145*1.1</f>
        <v>14.718</v>
      </c>
    </row>
    <row r="146" customFormat="false" ht="20.25" hidden="false" customHeight="true" outlineLevel="0" collapsed="false">
      <c r="A146" s="768" t="n">
        <v>195</v>
      </c>
      <c r="B146" s="769" t="s">
        <v>1615</v>
      </c>
      <c r="C146" s="769" t="s">
        <v>202</v>
      </c>
      <c r="D146" s="770" t="n">
        <v>16.77</v>
      </c>
      <c r="E146" s="771" t="n">
        <f aca="false">D146*1.1</f>
        <v>18.447</v>
      </c>
    </row>
    <row r="147" customFormat="false" ht="20.25" hidden="false" customHeight="true" outlineLevel="0" collapsed="false">
      <c r="A147" s="768" t="n">
        <v>196</v>
      </c>
      <c r="B147" s="769" t="s">
        <v>1616</v>
      </c>
      <c r="C147" s="769" t="s">
        <v>202</v>
      </c>
      <c r="D147" s="770" t="n">
        <v>7.8</v>
      </c>
      <c r="E147" s="771" t="n">
        <f aca="false">D147*1.1</f>
        <v>8.58</v>
      </c>
    </row>
    <row r="148" customFormat="false" ht="20.25" hidden="false" customHeight="true" outlineLevel="0" collapsed="false">
      <c r="A148" s="768" t="n">
        <v>197</v>
      </c>
      <c r="B148" s="769" t="s">
        <v>1617</v>
      </c>
      <c r="C148" s="769" t="s">
        <v>202</v>
      </c>
      <c r="D148" s="770" t="n">
        <v>5.88</v>
      </c>
      <c r="E148" s="771" t="n">
        <f aca="false">D148*1.1</f>
        <v>6.468</v>
      </c>
    </row>
    <row r="149" customFormat="false" ht="20.25" hidden="false" customHeight="true" outlineLevel="0" collapsed="false">
      <c r="A149" s="768" t="n">
        <v>198</v>
      </c>
      <c r="B149" s="769" t="s">
        <v>1618</v>
      </c>
      <c r="C149" s="769" t="s">
        <v>202</v>
      </c>
      <c r="D149" s="770" t="n">
        <v>1.78</v>
      </c>
      <c r="E149" s="771" t="n">
        <f aca="false">D149*1.1</f>
        <v>1.958</v>
      </c>
    </row>
    <row r="150" customFormat="false" ht="20.25" hidden="false" customHeight="true" outlineLevel="0" collapsed="false">
      <c r="A150" s="768" t="n">
        <v>199</v>
      </c>
      <c r="B150" s="769" t="s">
        <v>1619</v>
      </c>
      <c r="C150" s="769" t="s">
        <v>202</v>
      </c>
      <c r="D150" s="770" t="n">
        <v>2.4</v>
      </c>
      <c r="E150" s="771" t="n">
        <f aca="false">D150*1.1</f>
        <v>2.64</v>
      </c>
    </row>
    <row r="151" customFormat="false" ht="20.25" hidden="false" customHeight="true" outlineLevel="0" collapsed="false">
      <c r="A151" s="768" t="n">
        <v>200</v>
      </c>
      <c r="B151" s="769" t="s">
        <v>1620</v>
      </c>
      <c r="C151" s="769" t="s">
        <v>202</v>
      </c>
      <c r="D151" s="770" t="n">
        <v>2.7</v>
      </c>
      <c r="E151" s="771" t="n">
        <f aca="false">D151*1.1</f>
        <v>2.97</v>
      </c>
    </row>
    <row r="152" customFormat="false" ht="20.25" hidden="false" customHeight="true" outlineLevel="0" collapsed="false">
      <c r="A152" s="768" t="n">
        <v>201</v>
      </c>
      <c r="B152" s="769" t="s">
        <v>1621</v>
      </c>
      <c r="C152" s="769" t="s">
        <v>202</v>
      </c>
      <c r="D152" s="770" t="n">
        <v>3.6</v>
      </c>
      <c r="E152" s="771" t="n">
        <f aca="false">D152*1.1</f>
        <v>3.96</v>
      </c>
    </row>
    <row r="153" customFormat="false" ht="20.25" hidden="false" customHeight="true" outlineLevel="0" collapsed="false">
      <c r="A153" s="768" t="n">
        <v>202</v>
      </c>
      <c r="B153" s="769" t="s">
        <v>1622</v>
      </c>
      <c r="C153" s="769" t="s">
        <v>202</v>
      </c>
      <c r="D153" s="770" t="n">
        <v>4.57</v>
      </c>
      <c r="E153" s="771" t="n">
        <f aca="false">D153*1.1</f>
        <v>5.027</v>
      </c>
    </row>
    <row r="154" customFormat="false" ht="20.25" hidden="false" customHeight="true" outlineLevel="0" collapsed="false">
      <c r="A154" s="768" t="n">
        <v>203</v>
      </c>
      <c r="B154" s="769" t="s">
        <v>1623</v>
      </c>
      <c r="C154" s="769" t="s">
        <v>202</v>
      </c>
      <c r="D154" s="770" t="n">
        <v>3.75</v>
      </c>
      <c r="E154" s="771" t="n">
        <f aca="false">D154*1.1</f>
        <v>4.125</v>
      </c>
    </row>
    <row r="155" customFormat="false" ht="20.25" hidden="false" customHeight="true" outlineLevel="0" collapsed="false">
      <c r="A155" s="768" t="n">
        <v>204</v>
      </c>
      <c r="B155" s="769" t="s">
        <v>1624</v>
      </c>
      <c r="C155" s="769" t="s">
        <v>202</v>
      </c>
      <c r="D155" s="770" t="n">
        <v>127.89</v>
      </c>
      <c r="E155" s="771" t="n">
        <f aca="false">D155*1.1</f>
        <v>140.679</v>
      </c>
    </row>
    <row r="156" customFormat="false" ht="20.25" hidden="false" customHeight="true" outlineLevel="0" collapsed="false">
      <c r="A156" s="80" t="n">
        <v>205</v>
      </c>
      <c r="B156" s="773" t="s">
        <v>1625</v>
      </c>
      <c r="C156" s="773"/>
      <c r="D156" s="767"/>
      <c r="E156" s="771"/>
    </row>
    <row r="157" customFormat="false" ht="20.25" hidden="false" customHeight="true" outlineLevel="0" collapsed="false">
      <c r="A157" s="768" t="n">
        <v>206</v>
      </c>
      <c r="B157" s="769" t="s">
        <v>1626</v>
      </c>
      <c r="C157" s="769" t="s">
        <v>202</v>
      </c>
      <c r="D157" s="770" t="n">
        <v>128.54</v>
      </c>
      <c r="E157" s="771" t="n">
        <f aca="false">D157*1.1</f>
        <v>141.394</v>
      </c>
    </row>
    <row r="158" customFormat="false" ht="20.25" hidden="false" customHeight="true" outlineLevel="0" collapsed="false">
      <c r="A158" s="768" t="n">
        <v>207</v>
      </c>
      <c r="B158" s="769" t="s">
        <v>1627</v>
      </c>
      <c r="C158" s="769" t="s">
        <v>202</v>
      </c>
      <c r="D158" s="770" t="n">
        <v>81.42</v>
      </c>
      <c r="E158" s="771" t="n">
        <f aca="false">D158*1.1</f>
        <v>89.562</v>
      </c>
    </row>
    <row r="159" customFormat="false" ht="20.25" hidden="false" customHeight="true" outlineLevel="0" collapsed="false">
      <c r="A159" s="768" t="n">
        <v>208</v>
      </c>
      <c r="B159" s="769" t="s">
        <v>1628</v>
      </c>
      <c r="C159" s="769" t="s">
        <v>202</v>
      </c>
      <c r="D159" s="770" t="n">
        <v>95.6</v>
      </c>
      <c r="E159" s="771" t="n">
        <f aca="false">D159*1.1</f>
        <v>105.16</v>
      </c>
    </row>
    <row r="160" customFormat="false" ht="20.25" hidden="false" customHeight="true" outlineLevel="0" collapsed="false">
      <c r="A160" s="768" t="n">
        <v>209</v>
      </c>
      <c r="B160" s="769" t="s">
        <v>1629</v>
      </c>
      <c r="C160" s="769" t="s">
        <v>202</v>
      </c>
      <c r="D160" s="770" t="n">
        <v>96.3</v>
      </c>
      <c r="E160" s="771" t="n">
        <f aca="false">D160*1.1</f>
        <v>105.93</v>
      </c>
    </row>
    <row r="161" customFormat="false" ht="20.25" hidden="false" customHeight="true" outlineLevel="0" collapsed="false">
      <c r="A161" s="768" t="n">
        <v>210</v>
      </c>
      <c r="B161" s="769" t="s">
        <v>1630</v>
      </c>
      <c r="C161" s="769" t="s">
        <v>202</v>
      </c>
      <c r="D161" s="770" t="n">
        <v>102.72</v>
      </c>
      <c r="E161" s="771" t="n">
        <f aca="false">D161*1.1</f>
        <v>112.992</v>
      </c>
    </row>
    <row r="162" customFormat="false" ht="20.25" hidden="false" customHeight="true" outlineLevel="0" collapsed="false">
      <c r="A162" s="768" t="n">
        <v>211</v>
      </c>
      <c r="B162" s="769" t="s">
        <v>1631</v>
      </c>
      <c r="C162" s="769" t="s">
        <v>202</v>
      </c>
      <c r="D162" s="770" t="n">
        <v>144.26</v>
      </c>
      <c r="E162" s="771" t="n">
        <f aca="false">D162*1.1</f>
        <v>158.686</v>
      </c>
    </row>
    <row r="163" customFormat="false" ht="20.25" hidden="false" customHeight="true" outlineLevel="0" collapsed="false">
      <c r="A163" s="768" t="n">
        <v>212</v>
      </c>
      <c r="B163" s="769" t="s">
        <v>1632</v>
      </c>
      <c r="C163" s="769" t="s">
        <v>202</v>
      </c>
      <c r="D163" s="770" t="n">
        <v>104</v>
      </c>
      <c r="E163" s="771" t="n">
        <f aca="false">D163*1.1</f>
        <v>114.4</v>
      </c>
    </row>
    <row r="164" customFormat="false" ht="20.25" hidden="false" customHeight="true" outlineLevel="0" collapsed="false">
      <c r="A164" s="768" t="n">
        <v>213</v>
      </c>
      <c r="B164" s="769" t="s">
        <v>1633</v>
      </c>
      <c r="C164" s="769" t="s">
        <v>202</v>
      </c>
      <c r="D164" s="770" t="n">
        <v>149.8</v>
      </c>
      <c r="E164" s="771" t="n">
        <f aca="false">D164*1.1</f>
        <v>164.78</v>
      </c>
    </row>
    <row r="165" customFormat="false" ht="20.25" hidden="false" customHeight="true" outlineLevel="0" collapsed="false">
      <c r="A165" s="768" t="n">
        <v>214</v>
      </c>
      <c r="B165" s="769" t="s">
        <v>1634</v>
      </c>
      <c r="C165" s="769" t="s">
        <v>202</v>
      </c>
      <c r="D165" s="770" t="n">
        <v>156</v>
      </c>
      <c r="E165" s="771" t="n">
        <f aca="false">D165*1.1</f>
        <v>171.6</v>
      </c>
    </row>
    <row r="166" customFormat="false" ht="20.25" hidden="false" customHeight="true" outlineLevel="0" collapsed="false">
      <c r="A166" s="768" t="n">
        <v>215</v>
      </c>
      <c r="B166" s="769" t="s">
        <v>1635</v>
      </c>
      <c r="C166" s="769" t="s">
        <v>202</v>
      </c>
      <c r="D166" s="770" t="n">
        <v>245.7</v>
      </c>
      <c r="E166" s="771" t="n">
        <f aca="false">D166*1.1</f>
        <v>270.27</v>
      </c>
    </row>
    <row r="167" customFormat="false" ht="20.25" hidden="false" customHeight="true" outlineLevel="0" collapsed="false">
      <c r="A167" s="768" t="n">
        <v>216</v>
      </c>
      <c r="B167" s="769" t="s">
        <v>1636</v>
      </c>
      <c r="C167" s="769" t="s">
        <v>202</v>
      </c>
      <c r="D167" s="770" t="n">
        <v>192.15</v>
      </c>
      <c r="E167" s="771" t="n">
        <f aca="false">D167*1.1</f>
        <v>211.365</v>
      </c>
    </row>
    <row r="168" customFormat="false" ht="20.25" hidden="false" customHeight="true" outlineLevel="0" collapsed="false">
      <c r="A168" s="768" t="n">
        <v>217</v>
      </c>
      <c r="B168" s="769" t="s">
        <v>1637</v>
      </c>
      <c r="C168" s="769" t="s">
        <v>202</v>
      </c>
      <c r="D168" s="770" t="n">
        <v>8.03</v>
      </c>
      <c r="E168" s="771" t="n">
        <f aca="false">D168*1.1</f>
        <v>8.833</v>
      </c>
    </row>
    <row r="169" customFormat="false" ht="20.25" hidden="false" customHeight="true" outlineLevel="0" collapsed="false">
      <c r="A169" s="768" t="n">
        <v>218</v>
      </c>
      <c r="B169" s="769" t="s">
        <v>1638</v>
      </c>
      <c r="C169" s="769" t="s">
        <v>202</v>
      </c>
      <c r="D169" s="770" t="n">
        <v>13.91</v>
      </c>
      <c r="E169" s="771" t="n">
        <f aca="false">D169*1.1</f>
        <v>15.301</v>
      </c>
    </row>
    <row r="170" customFormat="false" ht="20.25" hidden="false" customHeight="true" outlineLevel="0" collapsed="false">
      <c r="A170" s="80" t="n">
        <v>220</v>
      </c>
      <c r="B170" s="773" t="s">
        <v>1639</v>
      </c>
      <c r="C170" s="773"/>
      <c r="D170" s="767"/>
      <c r="E170" s="771"/>
    </row>
    <row r="171" customFormat="false" ht="20.25" hidden="false" customHeight="true" outlineLevel="0" collapsed="false">
      <c r="A171" s="768" t="n">
        <v>221</v>
      </c>
      <c r="B171" s="769" t="s">
        <v>1640</v>
      </c>
      <c r="C171" s="769" t="s">
        <v>202</v>
      </c>
      <c r="D171" s="770" t="n">
        <v>1.77</v>
      </c>
      <c r="E171" s="771" t="n">
        <f aca="false">D171*1.05</f>
        <v>1.8585</v>
      </c>
    </row>
    <row r="172" customFormat="false" ht="20.25" hidden="false" customHeight="true" outlineLevel="0" collapsed="false">
      <c r="A172" s="768" t="n">
        <v>222</v>
      </c>
      <c r="B172" s="769" t="s">
        <v>1641</v>
      </c>
      <c r="C172" s="769" t="s">
        <v>1642</v>
      </c>
      <c r="D172" s="770" t="n">
        <v>22.47</v>
      </c>
      <c r="E172" s="771" t="n">
        <f aca="false">D172*1.05</f>
        <v>23.5935</v>
      </c>
    </row>
    <row r="173" customFormat="false" ht="20.25" hidden="false" customHeight="true" outlineLevel="0" collapsed="false">
      <c r="A173" s="768" t="n">
        <v>223</v>
      </c>
      <c r="B173" s="769" t="s">
        <v>1643</v>
      </c>
      <c r="C173" s="769" t="s">
        <v>1642</v>
      </c>
      <c r="D173" s="770" t="n">
        <v>25.68</v>
      </c>
      <c r="E173" s="771" t="n">
        <f aca="false">D173*1.05</f>
        <v>26.964</v>
      </c>
    </row>
    <row r="174" customFormat="false" ht="20.25" hidden="false" customHeight="true" outlineLevel="0" collapsed="false">
      <c r="A174" s="768" t="n">
        <v>224</v>
      </c>
      <c r="B174" s="769" t="s">
        <v>1644</v>
      </c>
      <c r="C174" s="769" t="s">
        <v>1642</v>
      </c>
      <c r="D174" s="770" t="n">
        <v>31.03</v>
      </c>
      <c r="E174" s="771" t="n">
        <f aca="false">D174*1.05</f>
        <v>32.5815</v>
      </c>
    </row>
    <row r="175" customFormat="false" ht="20.25" hidden="false" customHeight="true" outlineLevel="0" collapsed="false">
      <c r="A175" s="768" t="n">
        <v>225</v>
      </c>
      <c r="B175" s="769" t="s">
        <v>1645</v>
      </c>
      <c r="C175" s="769" t="s">
        <v>1642</v>
      </c>
      <c r="D175" s="770" t="n">
        <v>15.54</v>
      </c>
      <c r="E175" s="771" t="n">
        <f aca="false">D175*1.05</f>
        <v>16.317</v>
      </c>
    </row>
    <row r="176" customFormat="false" ht="20.25" hidden="false" customHeight="true" outlineLevel="0" collapsed="false">
      <c r="A176" s="768" t="n">
        <v>226</v>
      </c>
      <c r="B176" s="769" t="s">
        <v>1646</v>
      </c>
      <c r="C176" s="769" t="s">
        <v>1642</v>
      </c>
      <c r="D176" s="770" t="n">
        <v>25.46</v>
      </c>
      <c r="E176" s="771" t="n">
        <f aca="false">D176*1.05</f>
        <v>26.733</v>
      </c>
    </row>
    <row r="177" customFormat="false" ht="20.25" hidden="false" customHeight="true" outlineLevel="0" collapsed="false">
      <c r="A177" s="768" t="n">
        <v>227</v>
      </c>
      <c r="B177" s="769" t="s">
        <v>1647</v>
      </c>
      <c r="C177" s="769" t="s">
        <v>1642</v>
      </c>
      <c r="D177" s="770" t="n">
        <v>14.44</v>
      </c>
      <c r="E177" s="771" t="n">
        <f aca="false">D177*1.05</f>
        <v>15.162</v>
      </c>
    </row>
    <row r="178" customFormat="false" ht="20.25" hidden="false" customHeight="true" outlineLevel="0" collapsed="false">
      <c r="A178" s="768" t="n">
        <v>228</v>
      </c>
      <c r="B178" s="769" t="s">
        <v>1648</v>
      </c>
      <c r="C178" s="769" t="s">
        <v>1642</v>
      </c>
      <c r="D178" s="770" t="n">
        <v>20.7</v>
      </c>
      <c r="E178" s="771" t="n">
        <f aca="false">D178*1.05</f>
        <v>21.735</v>
      </c>
    </row>
    <row r="179" customFormat="false" ht="20.25" hidden="false" customHeight="true" outlineLevel="0" collapsed="false">
      <c r="A179" s="768" t="n">
        <v>229</v>
      </c>
      <c r="B179" s="769" t="s">
        <v>1649</v>
      </c>
      <c r="C179" s="769" t="s">
        <v>1642</v>
      </c>
      <c r="D179" s="770" t="n">
        <v>24.07</v>
      </c>
      <c r="E179" s="771" t="n">
        <f aca="false">D179*1.05</f>
        <v>25.2735</v>
      </c>
    </row>
    <row r="180" customFormat="false" ht="20.25" hidden="false" customHeight="true" outlineLevel="0" collapsed="false">
      <c r="A180" s="768" t="n">
        <v>230</v>
      </c>
      <c r="B180" s="769" t="s">
        <v>1650</v>
      </c>
      <c r="C180" s="769" t="s">
        <v>1642</v>
      </c>
      <c r="D180" s="770" t="n">
        <v>10.74</v>
      </c>
      <c r="E180" s="771" t="n">
        <f aca="false">D180*1.05</f>
        <v>11.277</v>
      </c>
    </row>
    <row r="181" customFormat="false" ht="20.25" hidden="false" customHeight="true" outlineLevel="0" collapsed="false">
      <c r="A181" s="768" t="n">
        <v>231</v>
      </c>
      <c r="B181" s="769" t="s">
        <v>1651</v>
      </c>
      <c r="C181" s="769" t="s">
        <v>1642</v>
      </c>
      <c r="D181" s="770" t="n">
        <v>11.2</v>
      </c>
      <c r="E181" s="771" t="n">
        <f aca="false">D181*1.05</f>
        <v>11.76</v>
      </c>
    </row>
    <row r="182" customFormat="false" ht="20.25" hidden="false" customHeight="true" outlineLevel="0" collapsed="false">
      <c r="A182" s="768" t="n">
        <v>232</v>
      </c>
      <c r="B182" s="769" t="s">
        <v>1652</v>
      </c>
      <c r="C182" s="769" t="s">
        <v>1642</v>
      </c>
      <c r="D182" s="770" t="n">
        <v>20.85</v>
      </c>
      <c r="E182" s="771" t="n">
        <f aca="false">D182*1.05</f>
        <v>21.8925</v>
      </c>
    </row>
    <row r="183" customFormat="false" ht="20.25" hidden="false" customHeight="true" outlineLevel="0" collapsed="false">
      <c r="A183" s="768" t="n">
        <v>233</v>
      </c>
      <c r="B183" s="769" t="s">
        <v>1653</v>
      </c>
      <c r="C183" s="769" t="s">
        <v>1642</v>
      </c>
      <c r="D183" s="770" t="n">
        <v>24.08</v>
      </c>
      <c r="E183" s="771" t="n">
        <f aca="false">D183*1.05</f>
        <v>25.284</v>
      </c>
    </row>
    <row r="184" customFormat="false" ht="20.25" hidden="false" customHeight="true" outlineLevel="0" collapsed="false">
      <c r="A184" s="768" t="n">
        <v>234</v>
      </c>
      <c r="B184" s="769" t="s">
        <v>1654</v>
      </c>
      <c r="C184" s="769" t="s">
        <v>1642</v>
      </c>
      <c r="D184" s="770" t="n">
        <v>17.54</v>
      </c>
      <c r="E184" s="771" t="n">
        <f aca="false">D184*1.05</f>
        <v>18.417</v>
      </c>
    </row>
    <row r="185" customFormat="false" ht="20.25" hidden="false" customHeight="true" outlineLevel="0" collapsed="false">
      <c r="A185" s="768" t="n">
        <v>235</v>
      </c>
      <c r="B185" s="769" t="s">
        <v>1655</v>
      </c>
      <c r="C185" s="769" t="s">
        <v>1642</v>
      </c>
      <c r="D185" s="770" t="n">
        <v>17.08</v>
      </c>
      <c r="E185" s="771" t="n">
        <f aca="false">D185*1.05</f>
        <v>17.934</v>
      </c>
    </row>
    <row r="186" customFormat="false" ht="20.25" hidden="false" customHeight="true" outlineLevel="0" collapsed="false">
      <c r="A186" s="768" t="n">
        <v>236</v>
      </c>
      <c r="B186" s="769" t="s">
        <v>1656</v>
      </c>
      <c r="C186" s="769" t="s">
        <v>1642</v>
      </c>
      <c r="D186" s="770" t="n">
        <v>17.33</v>
      </c>
      <c r="E186" s="771" t="n">
        <f aca="false">D186*1.05</f>
        <v>18.1965</v>
      </c>
    </row>
    <row r="187" customFormat="false" ht="20.25" hidden="false" customHeight="true" outlineLevel="0" collapsed="false">
      <c r="A187" s="768" t="n">
        <v>237</v>
      </c>
      <c r="B187" s="769" t="s">
        <v>1657</v>
      </c>
      <c r="C187" s="769" t="s">
        <v>1642</v>
      </c>
      <c r="D187" s="770" t="n">
        <v>9.4</v>
      </c>
      <c r="E187" s="771" t="n">
        <f aca="false">D187*1.05</f>
        <v>9.87</v>
      </c>
    </row>
    <row r="188" customFormat="false" ht="20.25" hidden="false" customHeight="true" outlineLevel="0" collapsed="false">
      <c r="A188" s="768" t="n">
        <v>238</v>
      </c>
      <c r="B188" s="769" t="s">
        <v>1658</v>
      </c>
      <c r="C188" s="769" t="s">
        <v>1642</v>
      </c>
      <c r="D188" s="770" t="n">
        <v>19.71</v>
      </c>
      <c r="E188" s="771" t="n">
        <f aca="false">D188*1.05</f>
        <v>20.6955</v>
      </c>
    </row>
    <row r="189" customFormat="false" ht="20.25" hidden="false" customHeight="true" outlineLevel="0" collapsed="false">
      <c r="A189" s="768" t="n">
        <v>239</v>
      </c>
      <c r="B189" s="769" t="s">
        <v>1659</v>
      </c>
      <c r="C189" s="769" t="s">
        <v>1642</v>
      </c>
      <c r="D189" s="770" t="n">
        <v>24.81</v>
      </c>
      <c r="E189" s="771" t="n">
        <f aca="false">D189*1.05</f>
        <v>26.0505</v>
      </c>
    </row>
    <row r="190" customFormat="false" ht="20.25" hidden="false" customHeight="true" outlineLevel="0" collapsed="false">
      <c r="A190" s="768" t="n">
        <v>240</v>
      </c>
      <c r="B190" s="769" t="s">
        <v>1660</v>
      </c>
      <c r="C190" s="769" t="s">
        <v>1642</v>
      </c>
      <c r="D190" s="770" t="n">
        <v>33.17</v>
      </c>
      <c r="E190" s="771" t="n">
        <f aca="false">D190*1.05</f>
        <v>34.8285</v>
      </c>
    </row>
    <row r="191" customFormat="false" ht="20.25" hidden="false" customHeight="true" outlineLevel="0" collapsed="false">
      <c r="A191" s="768" t="n">
        <v>241</v>
      </c>
      <c r="B191" s="769" t="s">
        <v>1661</v>
      </c>
      <c r="C191" s="769" t="s">
        <v>1642</v>
      </c>
      <c r="D191" s="770" t="n">
        <v>22.31</v>
      </c>
      <c r="E191" s="771" t="n">
        <f aca="false">D191*1.05</f>
        <v>23.4255</v>
      </c>
    </row>
    <row r="192" customFormat="false" ht="20.25" hidden="false" customHeight="true" outlineLevel="0" collapsed="false">
      <c r="A192" s="768" t="n">
        <v>242</v>
      </c>
      <c r="B192" s="769" t="s">
        <v>1662</v>
      </c>
      <c r="C192" s="769" t="s">
        <v>1642</v>
      </c>
      <c r="D192" s="770" t="n">
        <v>21.4</v>
      </c>
      <c r="E192" s="771" t="n">
        <f aca="false">D192*1.05</f>
        <v>22.47</v>
      </c>
    </row>
    <row r="193" customFormat="false" ht="20.25" hidden="false" customHeight="true" outlineLevel="0" collapsed="false">
      <c r="A193" s="768" t="n">
        <v>243</v>
      </c>
      <c r="B193" s="769" t="s">
        <v>1663</v>
      </c>
      <c r="C193" s="769" t="s">
        <v>1642</v>
      </c>
      <c r="D193" s="770" t="n">
        <v>24.61</v>
      </c>
      <c r="E193" s="771" t="n">
        <f aca="false">D193*1.05</f>
        <v>25.8405</v>
      </c>
    </row>
    <row r="194" customFormat="false" ht="20.25" hidden="false" customHeight="true" outlineLevel="0" collapsed="false">
      <c r="A194" s="768" t="n">
        <v>244</v>
      </c>
      <c r="B194" s="769" t="s">
        <v>1664</v>
      </c>
      <c r="C194" s="769" t="s">
        <v>1642</v>
      </c>
      <c r="D194" s="770" t="n">
        <v>16.85</v>
      </c>
      <c r="E194" s="771" t="n">
        <f aca="false">D194*1.05</f>
        <v>17.6925</v>
      </c>
    </row>
    <row r="195" customFormat="false" ht="20.25" hidden="false" customHeight="true" outlineLevel="0" collapsed="false">
      <c r="A195" s="768" t="n">
        <v>245</v>
      </c>
      <c r="B195" s="769" t="s">
        <v>1665</v>
      </c>
      <c r="C195" s="769" t="s">
        <v>1642</v>
      </c>
      <c r="D195" s="770" t="n">
        <v>18.46</v>
      </c>
      <c r="E195" s="771" t="n">
        <f aca="false">D195*1.05</f>
        <v>19.383</v>
      </c>
    </row>
    <row r="196" customFormat="false" ht="20.25" hidden="false" customHeight="true" outlineLevel="0" collapsed="false">
      <c r="A196" s="768" t="n">
        <v>246</v>
      </c>
      <c r="B196" s="769" t="s">
        <v>1666</v>
      </c>
      <c r="C196" s="769" t="s">
        <v>1642</v>
      </c>
      <c r="D196" s="770" t="n">
        <v>19.05</v>
      </c>
      <c r="E196" s="771" t="n">
        <f aca="false">D196*1.05</f>
        <v>20.0025</v>
      </c>
    </row>
    <row r="197" customFormat="false" ht="20.25" hidden="false" customHeight="true" outlineLevel="0" collapsed="false">
      <c r="A197" s="768" t="n">
        <v>247</v>
      </c>
      <c r="B197" s="769" t="s">
        <v>1667</v>
      </c>
      <c r="C197" s="769" t="s">
        <v>1642</v>
      </c>
      <c r="D197" s="770" t="n">
        <v>24.08</v>
      </c>
      <c r="E197" s="771" t="n">
        <f aca="false">D197*1.05</f>
        <v>25.284</v>
      </c>
    </row>
    <row r="198" customFormat="false" ht="20.25" hidden="false" customHeight="true" outlineLevel="0" collapsed="false">
      <c r="A198" s="768" t="n">
        <v>248</v>
      </c>
      <c r="B198" s="769" t="s">
        <v>1668</v>
      </c>
      <c r="C198" s="769" t="s">
        <v>1642</v>
      </c>
      <c r="D198" s="770" t="n">
        <v>15.69</v>
      </c>
      <c r="E198" s="771" t="n">
        <f aca="false">D198*1.05</f>
        <v>16.4745</v>
      </c>
    </row>
    <row r="199" customFormat="false" ht="20.25" hidden="false" customHeight="true" outlineLevel="0" collapsed="false">
      <c r="A199" s="768" t="n">
        <v>249</v>
      </c>
      <c r="B199" s="769" t="s">
        <v>1669</v>
      </c>
      <c r="C199" s="769" t="s">
        <v>1642</v>
      </c>
      <c r="D199" s="770" t="n">
        <v>23.54</v>
      </c>
      <c r="E199" s="771" t="n">
        <f aca="false">D199*1.05</f>
        <v>24.717</v>
      </c>
    </row>
    <row r="200" customFormat="false" ht="20.25" hidden="false" customHeight="true" outlineLevel="0" collapsed="false">
      <c r="A200" s="768" t="n">
        <v>250</v>
      </c>
      <c r="B200" s="769" t="s">
        <v>1670</v>
      </c>
      <c r="C200" s="769" t="s">
        <v>1642</v>
      </c>
      <c r="D200" s="770" t="n">
        <v>26.58</v>
      </c>
      <c r="E200" s="771" t="n">
        <f aca="false">D200*1.05</f>
        <v>27.909</v>
      </c>
    </row>
    <row r="201" customFormat="false" ht="20.25" hidden="false" customHeight="true" outlineLevel="0" collapsed="false">
      <c r="A201" s="80" t="n">
        <v>254</v>
      </c>
      <c r="B201" s="773" t="s">
        <v>1671</v>
      </c>
      <c r="C201" s="773"/>
      <c r="D201" s="767"/>
      <c r="E201" s="771"/>
    </row>
    <row r="202" customFormat="false" ht="20.25" hidden="false" customHeight="true" outlineLevel="0" collapsed="false">
      <c r="A202" s="768" t="n">
        <v>255</v>
      </c>
      <c r="B202" s="769" t="s">
        <v>1672</v>
      </c>
      <c r="C202" s="769" t="s">
        <v>1642</v>
      </c>
      <c r="D202" s="770" t="n">
        <v>3.53</v>
      </c>
      <c r="E202" s="771" t="n">
        <f aca="false">D202*1.05</f>
        <v>3.7065</v>
      </c>
    </row>
    <row r="203" customFormat="false" ht="20.25" hidden="false" customHeight="true" outlineLevel="0" collapsed="false">
      <c r="A203" s="768" t="n">
        <v>256</v>
      </c>
      <c r="B203" s="769" t="s">
        <v>1673</v>
      </c>
      <c r="C203" s="769" t="s">
        <v>1642</v>
      </c>
      <c r="D203" s="770" t="n">
        <v>20.54</v>
      </c>
      <c r="E203" s="771" t="n">
        <f aca="false">D203*1.05</f>
        <v>21.567</v>
      </c>
    </row>
    <row r="204" customFormat="false" ht="20.25" hidden="false" customHeight="true" outlineLevel="0" collapsed="false">
      <c r="A204" s="768" t="n">
        <v>257</v>
      </c>
      <c r="B204" s="769" t="s">
        <v>1674</v>
      </c>
      <c r="C204" s="769" t="s">
        <v>1642</v>
      </c>
      <c r="D204" s="770" t="n">
        <v>34.28</v>
      </c>
      <c r="E204" s="771" t="n">
        <f aca="false">D204*1.05</f>
        <v>35.994</v>
      </c>
    </row>
    <row r="205" customFormat="false" ht="20.25" hidden="false" customHeight="true" outlineLevel="0" collapsed="false">
      <c r="A205" s="768" t="n">
        <v>258</v>
      </c>
      <c r="B205" s="769" t="s">
        <v>1675</v>
      </c>
      <c r="C205" s="769" t="s">
        <v>1642</v>
      </c>
      <c r="D205" s="770" t="n">
        <v>29</v>
      </c>
      <c r="E205" s="771" t="n">
        <f aca="false">D205*1.05</f>
        <v>30.45</v>
      </c>
    </row>
    <row r="206" customFormat="false" ht="20.25" hidden="false" customHeight="true" outlineLevel="0" collapsed="false">
      <c r="A206" s="768" t="n">
        <v>259</v>
      </c>
      <c r="B206" s="769" t="s">
        <v>1676</v>
      </c>
      <c r="C206" s="769" t="s">
        <v>1642</v>
      </c>
      <c r="D206" s="770" t="n">
        <v>4.6</v>
      </c>
      <c r="E206" s="771" t="n">
        <f aca="false">D206*1.05</f>
        <v>4.83</v>
      </c>
    </row>
    <row r="207" customFormat="false" ht="20.25" hidden="false" customHeight="true" outlineLevel="0" collapsed="false">
      <c r="A207" s="768" t="n">
        <v>260</v>
      </c>
      <c r="B207" s="769" t="s">
        <v>1677</v>
      </c>
      <c r="C207" s="769" t="s">
        <v>1642</v>
      </c>
      <c r="D207" s="770" t="n">
        <v>8.67</v>
      </c>
      <c r="E207" s="771" t="n">
        <f aca="false">D207*1.05</f>
        <v>9.1035</v>
      </c>
    </row>
    <row r="208" customFormat="false" ht="20.25" hidden="false" customHeight="true" outlineLevel="0" collapsed="false">
      <c r="A208" s="768" t="n">
        <v>261</v>
      </c>
      <c r="B208" s="769" t="s">
        <v>1678</v>
      </c>
      <c r="C208" s="769" t="s">
        <v>1642</v>
      </c>
      <c r="D208" s="770" t="n">
        <v>6.92</v>
      </c>
      <c r="E208" s="771" t="n">
        <f aca="false">D208*1.05</f>
        <v>7.266</v>
      </c>
    </row>
    <row r="209" customFormat="false" ht="20.25" hidden="false" customHeight="true" outlineLevel="0" collapsed="false">
      <c r="A209" s="768" t="n">
        <v>262</v>
      </c>
      <c r="B209" s="769" t="s">
        <v>1679</v>
      </c>
      <c r="C209" s="769" t="s">
        <v>1642</v>
      </c>
      <c r="D209" s="770" t="n">
        <v>8.99</v>
      </c>
      <c r="E209" s="771" t="n">
        <f aca="false">D209*1.05</f>
        <v>9.4395</v>
      </c>
    </row>
    <row r="210" customFormat="false" ht="20.25" hidden="false" customHeight="true" outlineLevel="0" collapsed="false">
      <c r="A210" s="768" t="n">
        <v>263</v>
      </c>
      <c r="B210" s="769" t="s">
        <v>1680</v>
      </c>
      <c r="C210" s="769" t="s">
        <v>1642</v>
      </c>
      <c r="D210" s="770" t="n">
        <v>4.62</v>
      </c>
      <c r="E210" s="771" t="n">
        <f aca="false">D210*1.05</f>
        <v>4.851</v>
      </c>
    </row>
    <row r="211" customFormat="false" ht="20.25" hidden="false" customHeight="true" outlineLevel="0" collapsed="false">
      <c r="A211" s="768" t="n">
        <v>264</v>
      </c>
      <c r="B211" s="769" t="s">
        <v>1681</v>
      </c>
      <c r="C211" s="769" t="s">
        <v>1642</v>
      </c>
      <c r="D211" s="770" t="n">
        <v>11.73</v>
      </c>
      <c r="E211" s="771" t="n">
        <f aca="false">D211*1.05</f>
        <v>12.3165</v>
      </c>
    </row>
    <row r="212" customFormat="false" ht="20.25" hidden="false" customHeight="true" outlineLevel="0" collapsed="false">
      <c r="A212" s="768" t="n">
        <v>265</v>
      </c>
      <c r="B212" s="769" t="s">
        <v>1682</v>
      </c>
      <c r="C212" s="769" t="s">
        <v>1642</v>
      </c>
      <c r="D212" s="770" t="n">
        <v>6.91</v>
      </c>
      <c r="E212" s="771" t="n">
        <f aca="false">D212*1.05</f>
        <v>7.2555</v>
      </c>
    </row>
    <row r="213" customFormat="false" ht="20.25" hidden="false" customHeight="true" outlineLevel="0" collapsed="false">
      <c r="A213" s="768" t="n">
        <v>266</v>
      </c>
      <c r="B213" s="769" t="s">
        <v>1683</v>
      </c>
      <c r="C213" s="769" t="s">
        <v>1642</v>
      </c>
      <c r="D213" s="770" t="n">
        <v>8.99</v>
      </c>
      <c r="E213" s="771" t="n">
        <f aca="false">D213*1.05</f>
        <v>9.4395</v>
      </c>
    </row>
    <row r="214" customFormat="false" ht="20.25" hidden="false" customHeight="true" outlineLevel="0" collapsed="false">
      <c r="A214" s="768" t="n">
        <v>267</v>
      </c>
      <c r="B214" s="769" t="s">
        <v>1684</v>
      </c>
      <c r="C214" s="769" t="s">
        <v>1642</v>
      </c>
      <c r="D214" s="770" t="n">
        <v>13.48</v>
      </c>
      <c r="E214" s="771" t="n">
        <f aca="false">D214*1.05</f>
        <v>14.154</v>
      </c>
    </row>
    <row r="215" customFormat="false" ht="20.25" hidden="false" customHeight="true" outlineLevel="0" collapsed="false">
      <c r="A215" s="768" t="n">
        <v>268</v>
      </c>
      <c r="B215" s="769" t="s">
        <v>1685</v>
      </c>
      <c r="C215" s="769" t="s">
        <v>1642</v>
      </c>
      <c r="D215" s="770" t="n">
        <v>9.05</v>
      </c>
      <c r="E215" s="771" t="n">
        <f aca="false">D215*1.05</f>
        <v>9.5025</v>
      </c>
    </row>
    <row r="216" customFormat="false" ht="20.25" hidden="false" customHeight="true" outlineLevel="0" collapsed="false">
      <c r="A216" s="768" t="n">
        <v>269</v>
      </c>
      <c r="B216" s="769" t="s">
        <v>1686</v>
      </c>
      <c r="C216" s="769" t="s">
        <v>1642</v>
      </c>
      <c r="D216" s="770" t="n">
        <v>11.51</v>
      </c>
      <c r="E216" s="771" t="n">
        <f aca="false">D216*1.05</f>
        <v>12.0855</v>
      </c>
    </row>
    <row r="217" customFormat="false" ht="20.25" hidden="false" customHeight="true" outlineLevel="0" collapsed="false">
      <c r="A217" s="768" t="n">
        <v>270</v>
      </c>
      <c r="B217" s="769" t="s">
        <v>1687</v>
      </c>
      <c r="C217" s="769" t="s">
        <v>1642</v>
      </c>
      <c r="D217" s="770" t="n">
        <v>19.91</v>
      </c>
      <c r="E217" s="771" t="n">
        <f aca="false">D217*1.05</f>
        <v>20.9055</v>
      </c>
    </row>
    <row r="218" customFormat="false" ht="20.25" hidden="false" customHeight="true" outlineLevel="0" collapsed="false">
      <c r="A218" s="768" t="n">
        <v>271</v>
      </c>
      <c r="B218" s="769" t="s">
        <v>1688</v>
      </c>
      <c r="C218" s="769" t="s">
        <v>1642</v>
      </c>
      <c r="D218" s="770" t="n">
        <v>14.02</v>
      </c>
      <c r="E218" s="771" t="n">
        <f aca="false">D218*1.05</f>
        <v>14.721</v>
      </c>
    </row>
    <row r="219" customFormat="false" ht="20.25" hidden="false" customHeight="true" outlineLevel="0" collapsed="false">
      <c r="A219" s="768" t="n">
        <v>280</v>
      </c>
      <c r="B219" s="769" t="s">
        <v>1689</v>
      </c>
      <c r="C219" s="769" t="s">
        <v>202</v>
      </c>
      <c r="D219" s="770" t="n">
        <v>0.21</v>
      </c>
      <c r="E219" s="771" t="n">
        <f aca="false">D219*1.05</f>
        <v>0.2205</v>
      </c>
    </row>
    <row r="220" customFormat="false" ht="20.25" hidden="false" customHeight="true" outlineLevel="0" collapsed="false">
      <c r="A220" s="768" t="n">
        <v>281</v>
      </c>
      <c r="B220" s="769" t="s">
        <v>1690</v>
      </c>
      <c r="C220" s="769" t="s">
        <v>202</v>
      </c>
      <c r="D220" s="770" t="n">
        <v>0.22</v>
      </c>
      <c r="E220" s="771" t="n">
        <f aca="false">D220*1.05</f>
        <v>0.231</v>
      </c>
    </row>
    <row r="221" customFormat="false" ht="20.25" hidden="false" customHeight="true" outlineLevel="0" collapsed="false">
      <c r="A221" s="768" t="n">
        <v>282</v>
      </c>
      <c r="B221" s="769" t="s">
        <v>1691</v>
      </c>
      <c r="C221" s="769" t="s">
        <v>202</v>
      </c>
      <c r="D221" s="770" t="n">
        <v>0.23</v>
      </c>
      <c r="E221" s="771" t="n">
        <f aca="false">D221*1.05</f>
        <v>0.2415</v>
      </c>
    </row>
    <row r="222" customFormat="false" ht="20.25" hidden="false" customHeight="true" outlineLevel="0" collapsed="false">
      <c r="A222" s="768" t="n">
        <v>283</v>
      </c>
      <c r="B222" s="769" t="s">
        <v>1692</v>
      </c>
      <c r="C222" s="769" t="s">
        <v>202</v>
      </c>
      <c r="D222" s="770" t="n">
        <v>0.27</v>
      </c>
      <c r="E222" s="771" t="n">
        <f aca="false">D222*1.05</f>
        <v>0.2835</v>
      </c>
    </row>
    <row r="223" customFormat="false" ht="20.25" hidden="false" customHeight="true" outlineLevel="0" collapsed="false">
      <c r="A223" s="768" t="n">
        <v>284</v>
      </c>
      <c r="B223" s="769" t="s">
        <v>1693</v>
      </c>
      <c r="C223" s="769" t="s">
        <v>202</v>
      </c>
      <c r="D223" s="770" t="n">
        <v>0.29</v>
      </c>
      <c r="E223" s="771" t="n">
        <f aca="false">D223*1.05</f>
        <v>0.3045</v>
      </c>
    </row>
    <row r="224" customFormat="false" ht="20.25" hidden="false" customHeight="true" outlineLevel="0" collapsed="false">
      <c r="A224" s="768" t="n">
        <v>285</v>
      </c>
      <c r="B224" s="769" t="s">
        <v>1694</v>
      </c>
      <c r="C224" s="769" t="s">
        <v>202</v>
      </c>
      <c r="D224" s="770" t="n">
        <v>0.32</v>
      </c>
      <c r="E224" s="771" t="n">
        <f aca="false">D224*1.05</f>
        <v>0.336</v>
      </c>
    </row>
    <row r="225" customFormat="false" ht="20.25" hidden="false" customHeight="true" outlineLevel="0" collapsed="false">
      <c r="A225" s="768" t="n">
        <v>286</v>
      </c>
      <c r="B225" s="769" t="s">
        <v>1695</v>
      </c>
      <c r="C225" s="769" t="s">
        <v>202</v>
      </c>
      <c r="D225" s="770" t="n">
        <v>0.7</v>
      </c>
      <c r="E225" s="771" t="n">
        <f aca="false">D225*1.05</f>
        <v>0.735</v>
      </c>
    </row>
    <row r="226" customFormat="false" ht="20.25" hidden="false" customHeight="true" outlineLevel="0" collapsed="false">
      <c r="A226" s="768" t="n">
        <v>287</v>
      </c>
      <c r="B226" s="769" t="s">
        <v>1696</v>
      </c>
      <c r="C226" s="769" t="s">
        <v>202</v>
      </c>
      <c r="D226" s="770" t="n">
        <v>0.57</v>
      </c>
      <c r="E226" s="771" t="n">
        <f aca="false">D226*1.05</f>
        <v>0.5985</v>
      </c>
    </row>
    <row r="227" customFormat="false" ht="20.25" hidden="false" customHeight="true" outlineLevel="0" collapsed="false">
      <c r="A227" s="768" t="n">
        <v>288</v>
      </c>
      <c r="B227" s="769" t="s">
        <v>1697</v>
      </c>
      <c r="C227" s="769" t="s">
        <v>202</v>
      </c>
      <c r="D227" s="770" t="n">
        <v>0.59</v>
      </c>
      <c r="E227" s="771" t="n">
        <f aca="false">D227*1.05</f>
        <v>0.6195</v>
      </c>
    </row>
    <row r="228" customFormat="false" ht="20.25" hidden="false" customHeight="true" outlineLevel="0" collapsed="false">
      <c r="A228" s="768" t="n">
        <v>289</v>
      </c>
      <c r="B228" s="769" t="s">
        <v>1698</v>
      </c>
      <c r="C228" s="769" t="s">
        <v>202</v>
      </c>
      <c r="D228" s="770" t="n">
        <v>0.75</v>
      </c>
      <c r="E228" s="771" t="n">
        <f aca="false">D228*1.05</f>
        <v>0.7875</v>
      </c>
    </row>
    <row r="229" customFormat="false" ht="20.25" hidden="false" customHeight="true" outlineLevel="0" collapsed="false">
      <c r="A229" s="80" t="n">
        <v>368</v>
      </c>
      <c r="B229" s="773" t="s">
        <v>1699</v>
      </c>
      <c r="C229" s="773"/>
      <c r="D229" s="767"/>
      <c r="E229" s="771"/>
    </row>
    <row r="230" customFormat="false" ht="20.25" hidden="false" customHeight="true" outlineLevel="0" collapsed="false">
      <c r="A230" s="768" t="n">
        <v>369</v>
      </c>
      <c r="B230" s="769" t="s">
        <v>1700</v>
      </c>
      <c r="C230" s="769" t="s">
        <v>202</v>
      </c>
      <c r="D230" s="770" t="n">
        <v>35.26</v>
      </c>
      <c r="E230" s="771" t="n">
        <f aca="false">D230*1.05</f>
        <v>37.023</v>
      </c>
    </row>
    <row r="231" customFormat="false" ht="20.25" hidden="false" customHeight="true" outlineLevel="0" collapsed="false">
      <c r="A231" s="768" t="n">
        <v>370</v>
      </c>
      <c r="B231" s="769" t="s">
        <v>1701</v>
      </c>
      <c r="C231" s="769" t="s">
        <v>202</v>
      </c>
      <c r="D231" s="770" t="n">
        <v>462.24</v>
      </c>
      <c r="E231" s="771" t="n">
        <f aca="false">D231*1.05</f>
        <v>485.352</v>
      </c>
    </row>
    <row r="232" customFormat="false" ht="20.25" hidden="false" customHeight="true" outlineLevel="0" collapsed="false">
      <c r="A232" s="768" t="n">
        <v>371</v>
      </c>
      <c r="B232" s="769" t="s">
        <v>1702</v>
      </c>
      <c r="C232" s="769" t="s">
        <v>202</v>
      </c>
      <c r="D232" s="770" t="n">
        <v>121.34</v>
      </c>
      <c r="E232" s="771" t="n">
        <f aca="false">D232*1.05</f>
        <v>127.407</v>
      </c>
    </row>
    <row r="233" customFormat="false" ht="20.25" hidden="false" customHeight="true" outlineLevel="0" collapsed="false">
      <c r="A233" s="768" t="n">
        <v>372</v>
      </c>
      <c r="B233" s="769" t="s">
        <v>1703</v>
      </c>
      <c r="C233" s="769" t="s">
        <v>202</v>
      </c>
      <c r="D233" s="770" t="n">
        <v>391.62</v>
      </c>
      <c r="E233" s="771" t="n">
        <f aca="false">D233*1.05</f>
        <v>411.201</v>
      </c>
    </row>
    <row r="234" customFormat="false" ht="20.25" hidden="false" customHeight="true" outlineLevel="0" collapsed="false">
      <c r="A234" s="768" t="n">
        <v>373</v>
      </c>
      <c r="B234" s="769" t="s">
        <v>1704</v>
      </c>
      <c r="C234" s="769" t="s">
        <v>202</v>
      </c>
      <c r="D234" s="770" t="n">
        <v>240.11</v>
      </c>
      <c r="E234" s="771" t="n">
        <f aca="false">D234*1.05</f>
        <v>252.1155</v>
      </c>
    </row>
    <row r="235" customFormat="false" ht="20.25" hidden="false" customHeight="true" outlineLevel="0" collapsed="false">
      <c r="A235" s="768" t="n">
        <v>374</v>
      </c>
      <c r="B235" s="769" t="s">
        <v>1705</v>
      </c>
      <c r="C235" s="769" t="s">
        <v>202</v>
      </c>
      <c r="D235" s="770" t="n">
        <v>38.08</v>
      </c>
      <c r="E235" s="771" t="n">
        <f aca="false">D235*1.05</f>
        <v>39.984</v>
      </c>
    </row>
    <row r="236" customFormat="false" ht="20.25" hidden="false" customHeight="true" outlineLevel="0" collapsed="false">
      <c r="A236" s="768" t="n">
        <v>375</v>
      </c>
      <c r="B236" s="769" t="s">
        <v>1706</v>
      </c>
      <c r="C236" s="769" t="s">
        <v>202</v>
      </c>
      <c r="D236" s="770" t="n">
        <v>76.2</v>
      </c>
      <c r="E236" s="771" t="n">
        <f aca="false">D236*1.05</f>
        <v>80.01</v>
      </c>
    </row>
    <row r="237" customFormat="false" ht="20.25" hidden="false" customHeight="true" outlineLevel="0" collapsed="false">
      <c r="A237" s="768" t="n">
        <v>376</v>
      </c>
      <c r="B237" s="769" t="s">
        <v>1707</v>
      </c>
      <c r="C237" s="769" t="s">
        <v>202</v>
      </c>
      <c r="D237" s="770" t="n">
        <v>20.88</v>
      </c>
      <c r="E237" s="771" t="n">
        <f aca="false">D237*1.05</f>
        <v>21.924</v>
      </c>
    </row>
    <row r="238" customFormat="false" ht="20.25" hidden="false" customHeight="true" outlineLevel="0" collapsed="false">
      <c r="A238" s="768" t="n">
        <v>377</v>
      </c>
      <c r="B238" s="769" t="s">
        <v>1708</v>
      </c>
      <c r="C238" s="769" t="s">
        <v>202</v>
      </c>
      <c r="D238" s="770" t="n">
        <v>35.19</v>
      </c>
      <c r="E238" s="771" t="n">
        <f aca="false">D238*1.05</f>
        <v>36.9495</v>
      </c>
    </row>
    <row r="239" customFormat="false" ht="20.25" hidden="false" customHeight="true" outlineLevel="0" collapsed="false">
      <c r="A239" s="768" t="n">
        <v>378</v>
      </c>
      <c r="B239" s="769" t="s">
        <v>1709</v>
      </c>
      <c r="C239" s="769" t="s">
        <v>202</v>
      </c>
      <c r="D239" s="770" t="n">
        <v>19.03</v>
      </c>
      <c r="E239" s="771" t="n">
        <f aca="false">D239*1.05</f>
        <v>19.9815</v>
      </c>
    </row>
    <row r="240" customFormat="false" ht="20.25" hidden="false" customHeight="true" outlineLevel="0" collapsed="false">
      <c r="A240" s="768" t="n">
        <v>379</v>
      </c>
      <c r="B240" s="769" t="s">
        <v>1710</v>
      </c>
      <c r="C240" s="769" t="s">
        <v>202</v>
      </c>
      <c r="D240" s="770" t="n">
        <v>34.88</v>
      </c>
      <c r="E240" s="771" t="n">
        <f aca="false">D240*1.05</f>
        <v>36.624</v>
      </c>
    </row>
    <row r="241" customFormat="false" ht="20.25" hidden="false" customHeight="true" outlineLevel="0" collapsed="false">
      <c r="A241" s="768" t="n">
        <v>380</v>
      </c>
      <c r="B241" s="769" t="s">
        <v>1711</v>
      </c>
      <c r="C241" s="769" t="s">
        <v>202</v>
      </c>
      <c r="D241" s="770" t="n">
        <v>68.63</v>
      </c>
      <c r="E241" s="771" t="n">
        <f aca="false">D241*1.05</f>
        <v>72.0615</v>
      </c>
    </row>
    <row r="242" customFormat="false" ht="20.25" hidden="false" customHeight="true" outlineLevel="0" collapsed="false">
      <c r="A242" s="768" t="n">
        <v>381</v>
      </c>
      <c r="B242" s="769" t="s">
        <v>1712</v>
      </c>
      <c r="C242" s="769" t="s">
        <v>202</v>
      </c>
      <c r="D242" s="770" t="n">
        <v>68.63</v>
      </c>
      <c r="E242" s="771" t="n">
        <f aca="false">D242*1.05</f>
        <v>72.0615</v>
      </c>
    </row>
    <row r="243" customFormat="false" ht="20.25" hidden="false" customHeight="true" outlineLevel="0" collapsed="false">
      <c r="A243" s="768" t="n">
        <v>382</v>
      </c>
      <c r="B243" s="769" t="s">
        <v>1713</v>
      </c>
      <c r="C243" s="769" t="s">
        <v>202</v>
      </c>
      <c r="D243" s="770" t="n">
        <v>72.97</v>
      </c>
      <c r="E243" s="771" t="n">
        <f aca="false">D243*1.05</f>
        <v>76.6185</v>
      </c>
    </row>
    <row r="244" customFormat="false" ht="20.25" hidden="false" customHeight="true" outlineLevel="0" collapsed="false">
      <c r="A244" s="768" t="n">
        <v>383</v>
      </c>
      <c r="B244" s="769" t="s">
        <v>1714</v>
      </c>
      <c r="C244" s="769" t="s">
        <v>202</v>
      </c>
      <c r="D244" s="770" t="n">
        <v>188.8</v>
      </c>
      <c r="E244" s="771" t="n">
        <f aca="false">D244*1.05</f>
        <v>198.24</v>
      </c>
    </row>
    <row r="245" customFormat="false" ht="20.25" hidden="false" customHeight="true" outlineLevel="0" collapsed="false">
      <c r="A245" s="768" t="n">
        <v>384</v>
      </c>
      <c r="B245" s="769" t="s">
        <v>1715</v>
      </c>
      <c r="C245" s="769" t="s">
        <v>202</v>
      </c>
      <c r="D245" s="770" t="n">
        <v>141.05</v>
      </c>
      <c r="E245" s="771" t="n">
        <f aca="false">D245*1.05</f>
        <v>148.1025</v>
      </c>
    </row>
    <row r="246" customFormat="false" ht="20.25" hidden="false" customHeight="true" outlineLevel="0" collapsed="false">
      <c r="A246" s="768" t="n">
        <v>385</v>
      </c>
      <c r="B246" s="769" t="s">
        <v>1716</v>
      </c>
      <c r="C246" s="769" t="s">
        <v>202</v>
      </c>
      <c r="D246" s="770" t="n">
        <v>11.17</v>
      </c>
      <c r="E246" s="771" t="n">
        <f aca="false">D246*1.05</f>
        <v>11.7285</v>
      </c>
    </row>
    <row r="247" customFormat="false" ht="20.25" hidden="false" customHeight="true" outlineLevel="0" collapsed="false">
      <c r="A247" s="768" t="n">
        <v>386</v>
      </c>
      <c r="B247" s="769" t="s">
        <v>1717</v>
      </c>
      <c r="C247" s="769" t="s">
        <v>202</v>
      </c>
      <c r="D247" s="770" t="n">
        <v>24.01</v>
      </c>
      <c r="E247" s="771" t="n">
        <f aca="false">D247*1.05</f>
        <v>25.2105</v>
      </c>
    </row>
    <row r="248" customFormat="false" ht="20.25" hidden="false" customHeight="true" outlineLevel="0" collapsed="false">
      <c r="A248" s="768" t="n">
        <v>387</v>
      </c>
      <c r="B248" s="769" t="s">
        <v>1718</v>
      </c>
      <c r="C248" s="769" t="s">
        <v>202</v>
      </c>
      <c r="D248" s="770" t="n">
        <v>43.79</v>
      </c>
      <c r="E248" s="771" t="n">
        <f aca="false">D248*1.05</f>
        <v>45.9795</v>
      </c>
    </row>
    <row r="249" customFormat="false" ht="20.25" hidden="false" customHeight="true" outlineLevel="0" collapsed="false">
      <c r="A249" s="768" t="n">
        <v>388</v>
      </c>
      <c r="B249" s="769" t="s">
        <v>1719</v>
      </c>
      <c r="C249" s="769" t="s">
        <v>202</v>
      </c>
      <c r="D249" s="770" t="n">
        <v>61.82</v>
      </c>
      <c r="E249" s="771" t="n">
        <f aca="false">D249*1.05</f>
        <v>64.911</v>
      </c>
    </row>
    <row r="250" customFormat="false" ht="20.25" hidden="false" customHeight="true" outlineLevel="0" collapsed="false">
      <c r="A250" s="768" t="n">
        <v>389</v>
      </c>
      <c r="B250" s="769" t="s">
        <v>1720</v>
      </c>
      <c r="C250" s="769" t="s">
        <v>202</v>
      </c>
      <c r="D250" s="770" t="n">
        <v>31.07</v>
      </c>
      <c r="E250" s="771" t="n">
        <f aca="false">D250*1.05</f>
        <v>32.6235</v>
      </c>
    </row>
    <row r="251" customFormat="false" ht="20.25" hidden="false" customHeight="true" outlineLevel="0" collapsed="false">
      <c r="A251" s="768" t="n">
        <v>390</v>
      </c>
      <c r="B251" s="769" t="s">
        <v>1721</v>
      </c>
      <c r="C251" s="769" t="s">
        <v>202</v>
      </c>
      <c r="D251" s="770" t="n">
        <v>109.78</v>
      </c>
      <c r="E251" s="771" t="n">
        <f aca="false">D251*1.05</f>
        <v>115.269</v>
      </c>
    </row>
    <row r="252" customFormat="false" ht="20.25" hidden="false" customHeight="true" outlineLevel="0" collapsed="false">
      <c r="A252" s="768" t="n">
        <v>391</v>
      </c>
      <c r="B252" s="769" t="s">
        <v>1722</v>
      </c>
      <c r="C252" s="769" t="s">
        <v>202</v>
      </c>
      <c r="D252" s="770" t="n">
        <v>222.58</v>
      </c>
      <c r="E252" s="771" t="n">
        <f aca="false">D252*1.05</f>
        <v>233.709</v>
      </c>
    </row>
    <row r="253" customFormat="false" ht="20.25" hidden="false" customHeight="true" outlineLevel="0" collapsed="false">
      <c r="A253" s="768" t="n">
        <v>392</v>
      </c>
      <c r="B253" s="769" t="s">
        <v>1723</v>
      </c>
      <c r="C253" s="769" t="s">
        <v>202</v>
      </c>
      <c r="D253" s="770" t="n">
        <v>106.25</v>
      </c>
      <c r="E253" s="771" t="n">
        <f aca="false">D253*1.05</f>
        <v>111.5625</v>
      </c>
    </row>
    <row r="254" customFormat="false" ht="20.25" hidden="false" customHeight="true" outlineLevel="0" collapsed="false">
      <c r="A254" s="768" t="n">
        <v>393</v>
      </c>
      <c r="B254" s="769" t="s">
        <v>1724</v>
      </c>
      <c r="C254" s="769" t="s">
        <v>202</v>
      </c>
      <c r="D254" s="770" t="n">
        <v>227.27</v>
      </c>
      <c r="E254" s="771" t="n">
        <f aca="false">D254*1.05</f>
        <v>238.6335</v>
      </c>
    </row>
    <row r="255" customFormat="false" ht="20.25" hidden="false" customHeight="true" outlineLevel="0" collapsed="false">
      <c r="A255" s="768" t="n">
        <v>394</v>
      </c>
      <c r="B255" s="769" t="s">
        <v>1725</v>
      </c>
      <c r="C255" s="769" t="s">
        <v>202</v>
      </c>
      <c r="D255" s="770" t="n">
        <v>21.83</v>
      </c>
      <c r="E255" s="771" t="n">
        <f aca="false">D255*1.05</f>
        <v>22.9215</v>
      </c>
    </row>
    <row r="256" customFormat="false" ht="20.25" hidden="false" customHeight="true" outlineLevel="0" collapsed="false">
      <c r="A256" s="768" t="n">
        <v>395</v>
      </c>
      <c r="B256" s="769" t="s">
        <v>1726</v>
      </c>
      <c r="C256" s="769" t="s">
        <v>202</v>
      </c>
      <c r="D256" s="770" t="n">
        <v>46.1</v>
      </c>
      <c r="E256" s="771" t="n">
        <f aca="false">D256*1.05</f>
        <v>48.405</v>
      </c>
    </row>
    <row r="257" customFormat="false" ht="20.25" hidden="false" customHeight="true" outlineLevel="0" collapsed="false">
      <c r="A257" s="768" t="n">
        <v>396</v>
      </c>
      <c r="B257" s="769" t="s">
        <v>1727</v>
      </c>
      <c r="C257" s="769" t="s">
        <v>202</v>
      </c>
      <c r="D257" s="770" t="n">
        <v>54.19</v>
      </c>
      <c r="E257" s="771" t="n">
        <f aca="false">D257*1.05</f>
        <v>56.8995</v>
      </c>
    </row>
    <row r="258" customFormat="false" ht="20.25" hidden="false" customHeight="true" outlineLevel="0" collapsed="false">
      <c r="A258" s="768" t="n">
        <v>397</v>
      </c>
      <c r="B258" s="769" t="s">
        <v>1728</v>
      </c>
      <c r="C258" s="769" t="s">
        <v>202</v>
      </c>
      <c r="D258" s="770" t="n">
        <v>38.39</v>
      </c>
      <c r="E258" s="771" t="n">
        <f aca="false">D258*1.05</f>
        <v>40.3095</v>
      </c>
    </row>
    <row r="259" customFormat="false" ht="20.25" hidden="false" customHeight="true" outlineLevel="0" collapsed="false">
      <c r="A259" s="768" t="n">
        <v>398</v>
      </c>
      <c r="B259" s="769" t="s">
        <v>1729</v>
      </c>
      <c r="C259" s="769" t="s">
        <v>202</v>
      </c>
      <c r="D259" s="770" t="n">
        <v>36.71</v>
      </c>
      <c r="E259" s="771" t="n">
        <f aca="false">D259*1.05</f>
        <v>38.5455</v>
      </c>
    </row>
    <row r="260" customFormat="false" ht="20.25" hidden="false" customHeight="true" outlineLevel="0" collapsed="false">
      <c r="A260" s="80" t="n">
        <v>406</v>
      </c>
      <c r="B260" s="773" t="s">
        <v>1730</v>
      </c>
      <c r="C260" s="773"/>
      <c r="D260" s="767"/>
      <c r="E260" s="771"/>
    </row>
    <row r="261" customFormat="false" ht="20.25" hidden="false" customHeight="true" outlineLevel="0" collapsed="false">
      <c r="A261" s="768" t="n">
        <v>407</v>
      </c>
      <c r="B261" s="769" t="s">
        <v>1731</v>
      </c>
      <c r="C261" s="769" t="s">
        <v>202</v>
      </c>
      <c r="D261" s="770" t="n">
        <v>223.61</v>
      </c>
      <c r="E261" s="771" t="n">
        <f aca="false">D261*1.05</f>
        <v>234.7905</v>
      </c>
    </row>
    <row r="262" customFormat="false" ht="20.25" hidden="false" customHeight="true" outlineLevel="0" collapsed="false">
      <c r="A262" s="768" t="n">
        <v>408</v>
      </c>
      <c r="B262" s="769" t="s">
        <v>1732</v>
      </c>
      <c r="C262" s="769" t="s">
        <v>202</v>
      </c>
      <c r="D262" s="770" t="n">
        <v>65.76</v>
      </c>
      <c r="E262" s="771" t="n">
        <f aca="false">D262*1.05</f>
        <v>69.048</v>
      </c>
    </row>
    <row r="263" customFormat="false" ht="20.25" hidden="false" customHeight="true" outlineLevel="0" collapsed="false">
      <c r="A263" s="768" t="n">
        <v>409</v>
      </c>
      <c r="B263" s="769" t="s">
        <v>1733</v>
      </c>
      <c r="C263" s="769" t="s">
        <v>202</v>
      </c>
      <c r="D263" s="770" t="n">
        <v>121.33</v>
      </c>
      <c r="E263" s="771" t="n">
        <f aca="false">D263*1.05</f>
        <v>127.3965</v>
      </c>
    </row>
    <row r="264" customFormat="false" ht="20.25" hidden="false" customHeight="true" outlineLevel="0" collapsed="false">
      <c r="A264" s="768" t="n">
        <v>410</v>
      </c>
      <c r="B264" s="769" t="s">
        <v>1734</v>
      </c>
      <c r="C264" s="769" t="s">
        <v>202</v>
      </c>
      <c r="D264" s="770" t="n">
        <v>92.45</v>
      </c>
      <c r="E264" s="771" t="n">
        <f aca="false">D264*1.05</f>
        <v>97.0725</v>
      </c>
    </row>
    <row r="265" customFormat="false" ht="20.25" hidden="false" customHeight="true" outlineLevel="0" collapsed="false">
      <c r="A265" s="80" t="n">
        <v>411</v>
      </c>
      <c r="B265" s="773" t="s">
        <v>1735</v>
      </c>
      <c r="C265" s="773"/>
      <c r="D265" s="767"/>
      <c r="E265" s="771"/>
    </row>
    <row r="266" customFormat="false" ht="20.25" hidden="false" customHeight="true" outlineLevel="0" collapsed="false">
      <c r="A266" s="768" t="n">
        <v>412</v>
      </c>
      <c r="B266" s="769" t="s">
        <v>1736</v>
      </c>
      <c r="C266" s="769" t="s">
        <v>202</v>
      </c>
      <c r="D266" s="770" t="n">
        <v>64.71</v>
      </c>
      <c r="E266" s="771" t="n">
        <f aca="false">D266*1.05</f>
        <v>67.9455</v>
      </c>
    </row>
    <row r="267" customFormat="false" ht="20.25" hidden="false" customHeight="true" outlineLevel="0" collapsed="false">
      <c r="A267" s="768" t="n">
        <v>413</v>
      </c>
      <c r="B267" s="769" t="s">
        <v>1737</v>
      </c>
      <c r="C267" s="769" t="s">
        <v>202</v>
      </c>
      <c r="D267" s="770" t="n">
        <v>138.67</v>
      </c>
      <c r="E267" s="771" t="n">
        <f aca="false">D267*1.05</f>
        <v>145.6035</v>
      </c>
    </row>
    <row r="268" customFormat="false" ht="20.25" hidden="false" customHeight="true" outlineLevel="0" collapsed="false">
      <c r="A268" s="768" t="n">
        <v>414</v>
      </c>
      <c r="B268" s="769" t="s">
        <v>1738</v>
      </c>
      <c r="C268" s="769" t="s">
        <v>202</v>
      </c>
      <c r="D268" s="770" t="n">
        <v>157.74</v>
      </c>
      <c r="E268" s="771" t="n">
        <f aca="false">D268*1.05</f>
        <v>165.627</v>
      </c>
    </row>
    <row r="269" customFormat="false" ht="20.25" hidden="false" customHeight="true" outlineLevel="0" collapsed="false">
      <c r="A269" s="768" t="n">
        <v>415</v>
      </c>
      <c r="B269" s="769" t="s">
        <v>1739</v>
      </c>
      <c r="C269" s="769" t="s">
        <v>202</v>
      </c>
      <c r="D269" s="770" t="n">
        <v>123</v>
      </c>
      <c r="E269" s="771" t="n">
        <f aca="false">D269*1.05</f>
        <v>129.15</v>
      </c>
    </row>
    <row r="270" customFormat="false" ht="20.25" hidden="false" customHeight="true" outlineLevel="0" collapsed="false">
      <c r="A270" s="768" t="n">
        <v>416</v>
      </c>
      <c r="B270" s="769" t="s">
        <v>1740</v>
      </c>
      <c r="C270" s="769" t="s">
        <v>202</v>
      </c>
      <c r="D270" s="770" t="n">
        <v>119.38</v>
      </c>
      <c r="E270" s="771" t="n">
        <f aca="false">D270*1.05</f>
        <v>125.349</v>
      </c>
    </row>
    <row r="271" customFormat="false" ht="20.25" hidden="false" customHeight="true" outlineLevel="0" collapsed="false">
      <c r="A271" s="768" t="n">
        <v>417</v>
      </c>
      <c r="B271" s="769" t="s">
        <v>1741</v>
      </c>
      <c r="C271" s="769" t="s">
        <v>202</v>
      </c>
      <c r="D271" s="770" t="n">
        <v>60.03</v>
      </c>
      <c r="E271" s="771" t="n">
        <f aca="false">D271*1.05</f>
        <v>63.0315</v>
      </c>
    </row>
    <row r="272" customFormat="false" ht="20.25" hidden="false" customHeight="true" outlineLevel="0" collapsed="false">
      <c r="A272" s="768" t="n">
        <v>418</v>
      </c>
      <c r="B272" s="769" t="s">
        <v>1742</v>
      </c>
      <c r="C272" s="769" t="s">
        <v>202</v>
      </c>
      <c r="D272" s="770" t="n">
        <v>182.01</v>
      </c>
      <c r="E272" s="771" t="n">
        <f aca="false">D272*1.05</f>
        <v>191.1105</v>
      </c>
    </row>
    <row r="273" customFormat="false" ht="20.25" hidden="false" customHeight="true" outlineLevel="0" collapsed="false">
      <c r="A273" s="768" t="n">
        <v>419</v>
      </c>
      <c r="B273" s="769" t="s">
        <v>1743</v>
      </c>
      <c r="C273" s="769" t="s">
        <v>202</v>
      </c>
      <c r="D273" s="770" t="n">
        <v>90.85</v>
      </c>
      <c r="E273" s="771" t="n">
        <f aca="false">D273*1.05</f>
        <v>95.3925</v>
      </c>
    </row>
    <row r="274" customFormat="false" ht="20.25" hidden="false" customHeight="true" outlineLevel="0" collapsed="false">
      <c r="A274" s="768" t="n">
        <v>420</v>
      </c>
      <c r="B274" s="769" t="s">
        <v>1744</v>
      </c>
      <c r="C274" s="769" t="s">
        <v>202</v>
      </c>
      <c r="D274" s="770" t="n">
        <v>233.84</v>
      </c>
      <c r="E274" s="771" t="n">
        <f aca="false">D274*1.05</f>
        <v>245.532</v>
      </c>
    </row>
    <row r="275" customFormat="false" ht="20.25" hidden="false" customHeight="true" outlineLevel="0" collapsed="false">
      <c r="A275" s="768" t="n">
        <v>421</v>
      </c>
      <c r="B275" s="769" t="s">
        <v>1745</v>
      </c>
      <c r="C275" s="769" t="s">
        <v>202</v>
      </c>
      <c r="D275" s="770" t="n">
        <v>385.57</v>
      </c>
      <c r="E275" s="771" t="n">
        <f aca="false">D275*1.05</f>
        <v>404.8485</v>
      </c>
    </row>
    <row r="276" customFormat="false" ht="20.25" hidden="false" customHeight="true" outlineLevel="0" collapsed="false">
      <c r="A276" s="768" t="n">
        <v>422</v>
      </c>
      <c r="B276" s="769" t="s">
        <v>1746</v>
      </c>
      <c r="C276" s="769" t="s">
        <v>202</v>
      </c>
      <c r="D276" s="770" t="n">
        <v>1091.59</v>
      </c>
      <c r="E276" s="771" t="n">
        <f aca="false">D276*1.05</f>
        <v>1146.1695</v>
      </c>
    </row>
    <row r="277" customFormat="false" ht="20.25" hidden="false" customHeight="true" outlineLevel="0" collapsed="false">
      <c r="A277" s="768" t="n">
        <v>423</v>
      </c>
      <c r="B277" s="769" t="s">
        <v>1747</v>
      </c>
      <c r="C277" s="769" t="s">
        <v>202</v>
      </c>
      <c r="D277" s="770" t="n">
        <v>604.87</v>
      </c>
      <c r="E277" s="771" t="n">
        <f aca="false">D277*1.05</f>
        <v>635.1135</v>
      </c>
    </row>
    <row r="278" customFormat="false" ht="20.25" hidden="false" customHeight="true" outlineLevel="0" collapsed="false">
      <c r="A278" s="768" t="n">
        <v>424</v>
      </c>
      <c r="B278" s="769" t="s">
        <v>1748</v>
      </c>
      <c r="C278" s="769" t="s">
        <v>202</v>
      </c>
      <c r="D278" s="770" t="n">
        <v>1092.17</v>
      </c>
      <c r="E278" s="771" t="n">
        <f aca="false">D278*1.05</f>
        <v>1146.7785</v>
      </c>
    </row>
    <row r="279" customFormat="false" ht="20.25" hidden="false" customHeight="true" outlineLevel="0" collapsed="false">
      <c r="A279" s="768" t="n">
        <v>425</v>
      </c>
      <c r="B279" s="769" t="s">
        <v>1749</v>
      </c>
      <c r="C279" s="769" t="s">
        <v>202</v>
      </c>
      <c r="D279" s="770" t="n">
        <v>86.16</v>
      </c>
      <c r="E279" s="771" t="n">
        <f aca="false">D279*1.05</f>
        <v>90.468</v>
      </c>
    </row>
    <row r="280" customFormat="false" ht="20.25" hidden="false" customHeight="true" outlineLevel="0" collapsed="false">
      <c r="A280" s="768" t="n">
        <v>426</v>
      </c>
      <c r="B280" s="769" t="s">
        <v>1750</v>
      </c>
      <c r="C280" s="769" t="s">
        <v>202</v>
      </c>
      <c r="D280" s="770" t="n">
        <v>20.29</v>
      </c>
      <c r="E280" s="771" t="n">
        <f aca="false">D280*1.05</f>
        <v>21.3045</v>
      </c>
    </row>
    <row r="281" customFormat="false" ht="20.25" hidden="false" customHeight="true" outlineLevel="0" collapsed="false">
      <c r="A281" s="768" t="n">
        <v>427</v>
      </c>
      <c r="B281" s="769" t="s">
        <v>1751</v>
      </c>
      <c r="C281" s="769" t="s">
        <v>202</v>
      </c>
      <c r="D281" s="770" t="n">
        <v>78.44</v>
      </c>
      <c r="E281" s="771" t="n">
        <f aca="false">D281*1.05</f>
        <v>82.362</v>
      </c>
    </row>
    <row r="282" customFormat="false" ht="20.25" hidden="false" customHeight="true" outlineLevel="0" collapsed="false">
      <c r="A282" s="768" t="n">
        <v>428</v>
      </c>
      <c r="B282" s="769" t="s">
        <v>1752</v>
      </c>
      <c r="C282" s="769" t="s">
        <v>202</v>
      </c>
      <c r="D282" s="770" t="n">
        <v>156.46</v>
      </c>
      <c r="E282" s="771" t="n">
        <f aca="false">D282*1.05</f>
        <v>164.283</v>
      </c>
    </row>
    <row r="283" customFormat="false" ht="20.25" hidden="false" customHeight="true" outlineLevel="0" collapsed="false">
      <c r="A283" s="80" t="n">
        <v>429</v>
      </c>
      <c r="B283" s="773" t="s">
        <v>1753</v>
      </c>
      <c r="C283" s="773"/>
      <c r="D283" s="767"/>
      <c r="E283" s="771"/>
    </row>
    <row r="284" customFormat="false" ht="20.25" hidden="false" customHeight="true" outlineLevel="0" collapsed="false">
      <c r="A284" s="768" t="n">
        <v>430</v>
      </c>
      <c r="B284" s="769" t="s">
        <v>1754</v>
      </c>
      <c r="C284" s="769" t="s">
        <v>202</v>
      </c>
      <c r="D284" s="770" t="n">
        <v>74.91</v>
      </c>
      <c r="E284" s="771" t="n">
        <f aca="false">D284*1.05</f>
        <v>78.6555</v>
      </c>
    </row>
    <row r="285" customFormat="false" ht="20.25" hidden="false" customHeight="true" outlineLevel="0" collapsed="false">
      <c r="A285" s="768" t="n">
        <v>431</v>
      </c>
      <c r="B285" s="769" t="s">
        <v>1755</v>
      </c>
      <c r="C285" s="769" t="s">
        <v>202</v>
      </c>
      <c r="D285" s="770" t="n">
        <v>124.91</v>
      </c>
      <c r="E285" s="771" t="n">
        <f aca="false">D285*1.05</f>
        <v>131.1555</v>
      </c>
    </row>
    <row r="286" customFormat="false" ht="20.25" hidden="false" customHeight="true" outlineLevel="0" collapsed="false">
      <c r="A286" s="768" t="n">
        <v>432</v>
      </c>
      <c r="B286" s="769" t="s">
        <v>1756</v>
      </c>
      <c r="C286" s="769" t="s">
        <v>202</v>
      </c>
      <c r="D286" s="770" t="n">
        <v>66.92</v>
      </c>
      <c r="E286" s="771" t="n">
        <f aca="false">D286*1.05</f>
        <v>70.266</v>
      </c>
    </row>
    <row r="287" customFormat="false" ht="20.25" hidden="false" customHeight="true" outlineLevel="0" collapsed="false">
      <c r="A287" s="768" t="n">
        <v>433</v>
      </c>
      <c r="B287" s="769" t="s">
        <v>1757</v>
      </c>
      <c r="C287" s="769" t="s">
        <v>202</v>
      </c>
      <c r="D287" s="770" t="n">
        <v>66.91</v>
      </c>
      <c r="E287" s="771" t="n">
        <f aca="false">D287*1.05</f>
        <v>70.2555</v>
      </c>
    </row>
    <row r="288" customFormat="false" ht="20.25" hidden="false" customHeight="true" outlineLevel="0" collapsed="false">
      <c r="A288" s="768" t="n">
        <v>434</v>
      </c>
      <c r="B288" s="769" t="s">
        <v>1758</v>
      </c>
      <c r="C288" s="769" t="s">
        <v>202</v>
      </c>
      <c r="D288" s="770" t="n">
        <v>49.5</v>
      </c>
      <c r="E288" s="771" t="n">
        <f aca="false">D288*1.05</f>
        <v>51.975</v>
      </c>
    </row>
    <row r="289" customFormat="false" ht="20.25" hidden="false" customHeight="true" outlineLevel="0" collapsed="false">
      <c r="A289" s="768" t="n">
        <v>435</v>
      </c>
      <c r="B289" s="769" t="s">
        <v>1759</v>
      </c>
      <c r="C289" s="769" t="s">
        <v>202</v>
      </c>
      <c r="D289" s="770" t="n">
        <v>138.76</v>
      </c>
      <c r="E289" s="771" t="n">
        <f aca="false">D289*1.05</f>
        <v>145.698</v>
      </c>
    </row>
    <row r="290" customFormat="false" ht="20.25" hidden="false" customHeight="true" outlineLevel="0" collapsed="false">
      <c r="A290" s="768" t="n">
        <v>436</v>
      </c>
      <c r="B290" s="769" t="s">
        <v>1760</v>
      </c>
      <c r="C290" s="769" t="s">
        <v>202</v>
      </c>
      <c r="D290" s="770" t="n">
        <v>175.63</v>
      </c>
      <c r="E290" s="771" t="n">
        <f aca="false">D290*1.05</f>
        <v>184.4115</v>
      </c>
    </row>
    <row r="291" customFormat="false" ht="20.25" hidden="false" customHeight="true" outlineLevel="0" collapsed="false">
      <c r="A291" s="768" t="n">
        <v>437</v>
      </c>
      <c r="B291" s="769" t="s">
        <v>1761</v>
      </c>
      <c r="C291" s="769" t="s">
        <v>202</v>
      </c>
      <c r="D291" s="770" t="n">
        <v>174.2</v>
      </c>
      <c r="E291" s="771" t="n">
        <f aca="false">D291*1.05</f>
        <v>182.91</v>
      </c>
    </row>
    <row r="292" customFormat="false" ht="20.25" hidden="false" customHeight="true" outlineLevel="0" collapsed="false">
      <c r="A292" s="768" t="n">
        <v>438</v>
      </c>
      <c r="B292" s="769" t="s">
        <v>1762</v>
      </c>
      <c r="C292" s="769" t="s">
        <v>202</v>
      </c>
      <c r="D292" s="770" t="n">
        <v>102.21</v>
      </c>
      <c r="E292" s="771" t="n">
        <f aca="false">D292*1.05</f>
        <v>107.3205</v>
      </c>
    </row>
    <row r="293" customFormat="false" ht="20.25" hidden="false" customHeight="true" outlineLevel="0" collapsed="false">
      <c r="A293" s="768" t="n">
        <v>439</v>
      </c>
      <c r="B293" s="769" t="s">
        <v>1763</v>
      </c>
      <c r="C293" s="769" t="s">
        <v>202</v>
      </c>
      <c r="D293" s="770" t="n">
        <v>145.49</v>
      </c>
      <c r="E293" s="771" t="n">
        <f aca="false">D293*1.05</f>
        <v>152.7645</v>
      </c>
    </row>
    <row r="294" customFormat="false" ht="20.25" hidden="false" customHeight="true" outlineLevel="0" collapsed="false">
      <c r="A294" s="768" t="n">
        <v>440</v>
      </c>
      <c r="B294" s="769" t="s">
        <v>1764</v>
      </c>
      <c r="C294" s="769" t="s">
        <v>202</v>
      </c>
      <c r="D294" s="770" t="n">
        <v>150</v>
      </c>
      <c r="E294" s="771" t="n">
        <f aca="false">D294*1.05</f>
        <v>157.5</v>
      </c>
    </row>
    <row r="295" customFormat="false" ht="20.25" hidden="false" customHeight="true" outlineLevel="0" collapsed="false">
      <c r="A295" s="768" t="n">
        <v>441</v>
      </c>
      <c r="B295" s="769" t="s">
        <v>1765</v>
      </c>
      <c r="C295" s="769" t="s">
        <v>202</v>
      </c>
      <c r="D295" s="770" t="n">
        <v>23.84</v>
      </c>
      <c r="E295" s="771" t="n">
        <f aca="false">D295*1.05</f>
        <v>25.032</v>
      </c>
    </row>
    <row r="296" customFormat="false" ht="20.25" hidden="false" customHeight="true" outlineLevel="0" collapsed="false">
      <c r="A296" s="768" t="n">
        <v>442</v>
      </c>
      <c r="B296" s="769" t="s">
        <v>1766</v>
      </c>
      <c r="C296" s="769" t="s">
        <v>202</v>
      </c>
      <c r="D296" s="770" t="n">
        <v>32.5</v>
      </c>
      <c r="E296" s="771" t="n">
        <f aca="false">D296*1.05</f>
        <v>34.125</v>
      </c>
    </row>
    <row r="297" customFormat="false" ht="20.25" hidden="false" customHeight="true" outlineLevel="0" collapsed="false">
      <c r="A297" s="768" t="n">
        <v>443</v>
      </c>
      <c r="B297" s="769" t="s">
        <v>1767</v>
      </c>
      <c r="C297" s="769" t="s">
        <v>202</v>
      </c>
      <c r="D297" s="770" t="n">
        <v>49.1</v>
      </c>
      <c r="E297" s="771" t="n">
        <f aca="false">D297*1.05</f>
        <v>51.555</v>
      </c>
    </row>
    <row r="298" customFormat="false" ht="20.25" hidden="false" customHeight="true" outlineLevel="0" collapsed="false">
      <c r="A298" s="768" t="n">
        <v>444</v>
      </c>
      <c r="B298" s="769" t="s">
        <v>1768</v>
      </c>
      <c r="C298" s="769" t="s">
        <v>202</v>
      </c>
      <c r="D298" s="770" t="n">
        <v>71.13</v>
      </c>
      <c r="E298" s="771" t="n">
        <f aca="false">D298*1.05</f>
        <v>74.6865</v>
      </c>
    </row>
    <row r="299" customFormat="false" ht="20.25" hidden="false" customHeight="true" outlineLevel="0" collapsed="false">
      <c r="A299" s="768" t="n">
        <v>445</v>
      </c>
      <c r="B299" s="769" t="s">
        <v>1769</v>
      </c>
      <c r="C299" s="769" t="s">
        <v>202</v>
      </c>
      <c r="D299" s="770" t="n">
        <v>39.74</v>
      </c>
      <c r="E299" s="771" t="n">
        <f aca="false">D299*1.05</f>
        <v>41.727</v>
      </c>
    </row>
    <row r="300" customFormat="false" ht="20.25" hidden="false" customHeight="true" outlineLevel="0" collapsed="false">
      <c r="A300" s="768" t="n">
        <v>446</v>
      </c>
      <c r="B300" s="769" t="s">
        <v>1770</v>
      </c>
      <c r="C300" s="769" t="s">
        <v>202</v>
      </c>
      <c r="D300" s="770" t="n">
        <v>28.51</v>
      </c>
      <c r="E300" s="771" t="n">
        <f aca="false">D300*1.05</f>
        <v>29.9355</v>
      </c>
    </row>
    <row r="301" customFormat="false" ht="20.25" hidden="false" customHeight="true" outlineLevel="0" collapsed="false">
      <c r="A301" s="768" t="n">
        <v>447</v>
      </c>
      <c r="B301" s="769" t="s">
        <v>1771</v>
      </c>
      <c r="C301" s="769" t="s">
        <v>202</v>
      </c>
      <c r="D301" s="770" t="n">
        <v>40.67</v>
      </c>
      <c r="E301" s="771" t="n">
        <f aca="false">D301*1.05</f>
        <v>42.7035</v>
      </c>
    </row>
    <row r="302" customFormat="false" ht="20.25" hidden="false" customHeight="true" outlineLevel="0" collapsed="false">
      <c r="A302" s="768" t="n">
        <v>448</v>
      </c>
      <c r="B302" s="769" t="s">
        <v>1772</v>
      </c>
      <c r="C302" s="769" t="s">
        <v>202</v>
      </c>
      <c r="D302" s="770" t="n">
        <v>65.48</v>
      </c>
      <c r="E302" s="771" t="n">
        <f aca="false">D302*1.05</f>
        <v>68.754</v>
      </c>
    </row>
    <row r="303" customFormat="false" ht="20.25" hidden="false" customHeight="true" outlineLevel="0" collapsed="false">
      <c r="A303" s="768" t="n">
        <v>449</v>
      </c>
      <c r="B303" s="769" t="s">
        <v>1773</v>
      </c>
      <c r="C303" s="769" t="s">
        <v>202</v>
      </c>
      <c r="D303" s="770" t="n">
        <v>72.32</v>
      </c>
      <c r="E303" s="771" t="n">
        <f aca="false">D303*1.05</f>
        <v>75.936</v>
      </c>
    </row>
    <row r="304" customFormat="false" ht="20.25" hidden="false" customHeight="true" outlineLevel="0" collapsed="false">
      <c r="A304" s="768" t="n">
        <v>450</v>
      </c>
      <c r="B304" s="769" t="s">
        <v>1774</v>
      </c>
      <c r="C304" s="769" t="s">
        <v>202</v>
      </c>
      <c r="D304" s="770" t="n">
        <v>46.2</v>
      </c>
      <c r="E304" s="771" t="n">
        <f aca="false">D304*1.05</f>
        <v>48.51</v>
      </c>
    </row>
    <row r="305" customFormat="false" ht="20.25" hidden="false" customHeight="true" outlineLevel="0" collapsed="false">
      <c r="A305" s="80" t="n">
        <v>454</v>
      </c>
      <c r="B305" s="773" t="s">
        <v>1775</v>
      </c>
      <c r="C305" s="773"/>
      <c r="D305" s="767"/>
      <c r="E305" s="771"/>
    </row>
    <row r="306" customFormat="false" ht="20.25" hidden="false" customHeight="true" outlineLevel="0" collapsed="false">
      <c r="A306" s="768" t="n">
        <v>455</v>
      </c>
      <c r="B306" s="769" t="s">
        <v>1776</v>
      </c>
      <c r="C306" s="769" t="s">
        <v>202</v>
      </c>
      <c r="D306" s="770" t="n">
        <v>18.68</v>
      </c>
      <c r="E306" s="771" t="n">
        <f aca="false">D306*1.05</f>
        <v>19.614</v>
      </c>
    </row>
    <row r="307" customFormat="false" ht="20.25" hidden="false" customHeight="true" outlineLevel="0" collapsed="false">
      <c r="A307" s="768" t="n">
        <v>456</v>
      </c>
      <c r="B307" s="769" t="s">
        <v>1777</v>
      </c>
      <c r="C307" s="769" t="s">
        <v>202</v>
      </c>
      <c r="D307" s="770" t="n">
        <v>18.66</v>
      </c>
      <c r="E307" s="771" t="n">
        <f aca="false">D307*1.05</f>
        <v>19.593</v>
      </c>
    </row>
    <row r="308" customFormat="false" ht="20.25" hidden="false" customHeight="true" outlineLevel="0" collapsed="false">
      <c r="A308" s="768" t="n">
        <v>457</v>
      </c>
      <c r="B308" s="769" t="s">
        <v>1778</v>
      </c>
      <c r="C308" s="769" t="s">
        <v>202</v>
      </c>
      <c r="D308" s="770" t="n">
        <v>21.58</v>
      </c>
      <c r="E308" s="771" t="n">
        <f aca="false">D308*1.05</f>
        <v>22.659</v>
      </c>
    </row>
    <row r="309" customFormat="false" ht="20.25" hidden="false" customHeight="true" outlineLevel="0" collapsed="false">
      <c r="A309" s="768" t="n">
        <v>458</v>
      </c>
      <c r="B309" s="769" t="s">
        <v>1779</v>
      </c>
      <c r="C309" s="769" t="s">
        <v>202</v>
      </c>
      <c r="D309" s="770" t="n">
        <v>38.77</v>
      </c>
      <c r="E309" s="771" t="n">
        <f aca="false">D309*1.05</f>
        <v>40.7085</v>
      </c>
    </row>
    <row r="310" customFormat="false" ht="20.25" hidden="false" customHeight="true" outlineLevel="0" collapsed="false">
      <c r="A310" s="768" t="n">
        <v>459</v>
      </c>
      <c r="B310" s="769" t="s">
        <v>1780</v>
      </c>
      <c r="C310" s="769" t="s">
        <v>202</v>
      </c>
      <c r="D310" s="770" t="n">
        <v>18.1</v>
      </c>
      <c r="E310" s="771" t="n">
        <f aca="false">D310*1.05</f>
        <v>19.005</v>
      </c>
    </row>
    <row r="311" customFormat="false" ht="20.25" hidden="false" customHeight="true" outlineLevel="0" collapsed="false">
      <c r="A311" s="768" t="n">
        <v>460</v>
      </c>
      <c r="B311" s="769" t="s">
        <v>1781</v>
      </c>
      <c r="C311" s="769" t="s">
        <v>202</v>
      </c>
      <c r="D311" s="770" t="n">
        <v>25.58</v>
      </c>
      <c r="E311" s="771" t="n">
        <f aca="false">D311*1.05</f>
        <v>26.859</v>
      </c>
    </row>
    <row r="312" customFormat="false" ht="20.25" hidden="false" customHeight="true" outlineLevel="0" collapsed="false">
      <c r="A312" s="768" t="n">
        <v>461</v>
      </c>
      <c r="B312" s="769" t="s">
        <v>1782</v>
      </c>
      <c r="C312" s="769" t="s">
        <v>202</v>
      </c>
      <c r="D312" s="770" t="n">
        <v>3.9</v>
      </c>
      <c r="E312" s="771" t="n">
        <f aca="false">D312*1.05</f>
        <v>4.095</v>
      </c>
    </row>
    <row r="313" customFormat="false" ht="20.25" hidden="false" customHeight="true" outlineLevel="0" collapsed="false">
      <c r="A313" s="768" t="n">
        <v>462</v>
      </c>
      <c r="B313" s="769" t="s">
        <v>1783</v>
      </c>
      <c r="C313" s="769" t="s">
        <v>202</v>
      </c>
      <c r="D313" s="770" t="n">
        <v>6.31</v>
      </c>
      <c r="E313" s="771" t="n">
        <f aca="false">D313*1.05</f>
        <v>6.6255</v>
      </c>
    </row>
    <row r="314" customFormat="false" ht="20.25" hidden="false" customHeight="true" outlineLevel="0" collapsed="false">
      <c r="A314" s="768" t="n">
        <v>463</v>
      </c>
      <c r="B314" s="769" t="s">
        <v>1784</v>
      </c>
      <c r="C314" s="769" t="s">
        <v>202</v>
      </c>
      <c r="D314" s="770" t="n">
        <v>5.9</v>
      </c>
      <c r="E314" s="771" t="n">
        <f aca="false">D314*1.05</f>
        <v>6.195</v>
      </c>
    </row>
    <row r="315" customFormat="false" ht="20.25" hidden="false" customHeight="true" outlineLevel="0" collapsed="false">
      <c r="A315" s="768" t="n">
        <v>464</v>
      </c>
      <c r="B315" s="769" t="s">
        <v>1785</v>
      </c>
      <c r="C315" s="769" t="s">
        <v>202</v>
      </c>
      <c r="D315" s="770" t="n">
        <v>7.98</v>
      </c>
      <c r="E315" s="771" t="n">
        <f aca="false">D315*1.05</f>
        <v>8.379</v>
      </c>
    </row>
    <row r="316" customFormat="false" ht="20.25" hidden="false" customHeight="true" outlineLevel="0" collapsed="false">
      <c r="A316" s="768" t="n">
        <v>465</v>
      </c>
      <c r="B316" s="769" t="s">
        <v>1786</v>
      </c>
      <c r="C316" s="769" t="s">
        <v>202</v>
      </c>
      <c r="D316" s="770" t="n">
        <v>17.28</v>
      </c>
      <c r="E316" s="771" t="n">
        <f aca="false">D316*1.05</f>
        <v>18.144</v>
      </c>
    </row>
    <row r="317" customFormat="false" ht="20.25" hidden="false" customHeight="true" outlineLevel="0" collapsed="false">
      <c r="A317" s="768" t="n">
        <v>466</v>
      </c>
      <c r="B317" s="769" t="s">
        <v>1787</v>
      </c>
      <c r="C317" s="769" t="s">
        <v>202</v>
      </c>
      <c r="D317" s="770" t="n">
        <v>32.1</v>
      </c>
      <c r="E317" s="771" t="n">
        <f aca="false">D317*1.05</f>
        <v>33.705</v>
      </c>
    </row>
    <row r="318" customFormat="false" ht="20.25" hidden="false" customHeight="true" outlineLevel="0" collapsed="false">
      <c r="A318" s="768" t="n">
        <v>467</v>
      </c>
      <c r="B318" s="769" t="s">
        <v>1788</v>
      </c>
      <c r="C318" s="769" t="s">
        <v>202</v>
      </c>
      <c r="D318" s="770" t="n">
        <v>69.02</v>
      </c>
      <c r="E318" s="771" t="n">
        <f aca="false">D318*1.05</f>
        <v>72.471</v>
      </c>
    </row>
    <row r="319" customFormat="false" ht="20.25" hidden="false" customHeight="true" outlineLevel="0" collapsed="false">
      <c r="A319" s="80" t="n">
        <v>477</v>
      </c>
      <c r="B319" s="773" t="s">
        <v>1789</v>
      </c>
      <c r="C319" s="773"/>
      <c r="D319" s="767"/>
      <c r="E319" s="771"/>
    </row>
    <row r="320" customFormat="false" ht="20.25" hidden="false" customHeight="true" outlineLevel="0" collapsed="false">
      <c r="A320" s="768" t="n">
        <v>478</v>
      </c>
      <c r="B320" s="769" t="s">
        <v>1790</v>
      </c>
      <c r="C320" s="769" t="s">
        <v>202</v>
      </c>
      <c r="D320" s="770" t="n">
        <v>51.38</v>
      </c>
      <c r="E320" s="771" t="n">
        <f aca="false">D320*1.05</f>
        <v>53.949</v>
      </c>
    </row>
    <row r="321" customFormat="false" ht="20.25" hidden="false" customHeight="true" outlineLevel="0" collapsed="false">
      <c r="A321" s="768" t="n">
        <v>479</v>
      </c>
      <c r="B321" s="769" t="s">
        <v>1791</v>
      </c>
      <c r="C321" s="769" t="s">
        <v>202</v>
      </c>
      <c r="D321" s="770" t="n">
        <v>240.09</v>
      </c>
      <c r="E321" s="771" t="n">
        <f aca="false">D321*1.05</f>
        <v>252.0945</v>
      </c>
    </row>
    <row r="322" customFormat="false" ht="20.25" hidden="false" customHeight="true" outlineLevel="0" collapsed="false">
      <c r="A322" s="768" t="n">
        <v>480</v>
      </c>
      <c r="B322" s="769" t="s">
        <v>1792</v>
      </c>
      <c r="C322" s="769" t="s">
        <v>202</v>
      </c>
      <c r="D322" s="770" t="n">
        <v>15.04</v>
      </c>
      <c r="E322" s="771" t="n">
        <f aca="false">D322*1.05</f>
        <v>15.792</v>
      </c>
    </row>
    <row r="323" customFormat="false" ht="20.25" hidden="false" customHeight="true" outlineLevel="0" collapsed="false">
      <c r="A323" s="768" t="n">
        <v>481</v>
      </c>
      <c r="B323" s="769" t="s">
        <v>1793</v>
      </c>
      <c r="C323" s="769" t="s">
        <v>202</v>
      </c>
      <c r="D323" s="770" t="n">
        <v>27.31</v>
      </c>
      <c r="E323" s="771" t="n">
        <f aca="false">D323*1.05</f>
        <v>28.6755</v>
      </c>
    </row>
    <row r="324" customFormat="false" ht="20.25" hidden="false" customHeight="true" outlineLevel="0" collapsed="false">
      <c r="A324" s="768" t="n">
        <v>482</v>
      </c>
      <c r="B324" s="769" t="s">
        <v>1794</v>
      </c>
      <c r="C324" s="769" t="s">
        <v>202</v>
      </c>
      <c r="D324" s="770" t="n">
        <v>55.78</v>
      </c>
      <c r="E324" s="771" t="n">
        <f aca="false">D324*1.05</f>
        <v>58.569</v>
      </c>
    </row>
    <row r="325" customFormat="false" ht="20.25" hidden="false" customHeight="true" outlineLevel="0" collapsed="false">
      <c r="A325" s="768" t="n">
        <v>483</v>
      </c>
      <c r="B325" s="769" t="s">
        <v>1795</v>
      </c>
      <c r="C325" s="769" t="s">
        <v>202</v>
      </c>
      <c r="D325" s="770" t="n">
        <v>32.74</v>
      </c>
      <c r="E325" s="771" t="n">
        <f aca="false">D325*1.05</f>
        <v>34.377</v>
      </c>
    </row>
    <row r="326" customFormat="false" ht="20.25" hidden="false" customHeight="true" outlineLevel="0" collapsed="false">
      <c r="A326" s="768" t="n">
        <v>484</v>
      </c>
      <c r="B326" s="769" t="s">
        <v>1796</v>
      </c>
      <c r="C326" s="769" t="s">
        <v>202</v>
      </c>
      <c r="D326" s="770" t="n">
        <v>53.44</v>
      </c>
      <c r="E326" s="771" t="n">
        <f aca="false">D326*1.05</f>
        <v>56.112</v>
      </c>
    </row>
    <row r="327" customFormat="false" ht="20.25" hidden="false" customHeight="true" outlineLevel="0" collapsed="false">
      <c r="A327" s="768" t="n">
        <v>485</v>
      </c>
      <c r="B327" s="769" t="s">
        <v>1797</v>
      </c>
      <c r="C327" s="769" t="s">
        <v>202</v>
      </c>
      <c r="D327" s="770" t="n">
        <v>53.43</v>
      </c>
      <c r="E327" s="771" t="n">
        <f aca="false">D327*1.05</f>
        <v>56.1015</v>
      </c>
    </row>
    <row r="328" customFormat="false" ht="20.25" hidden="false" customHeight="true" outlineLevel="0" collapsed="false">
      <c r="A328" s="768" t="n">
        <v>486</v>
      </c>
      <c r="B328" s="769" t="s">
        <v>1798</v>
      </c>
      <c r="C328" s="769" t="s">
        <v>202</v>
      </c>
      <c r="D328" s="770" t="n">
        <v>50.67</v>
      </c>
      <c r="E328" s="771" t="n">
        <f aca="false">D328*1.05</f>
        <v>53.2035</v>
      </c>
    </row>
    <row r="329" customFormat="false" ht="20.25" hidden="false" customHeight="true" outlineLevel="0" collapsed="false">
      <c r="A329" s="768" t="n">
        <v>487</v>
      </c>
      <c r="B329" s="769" t="s">
        <v>1799</v>
      </c>
      <c r="C329" s="769" t="s">
        <v>202</v>
      </c>
      <c r="D329" s="770" t="n">
        <v>42.87</v>
      </c>
      <c r="E329" s="771" t="n">
        <f aca="false">D329*1.05</f>
        <v>45.0135</v>
      </c>
    </row>
    <row r="330" customFormat="false" ht="20.25" hidden="false" customHeight="true" outlineLevel="0" collapsed="false">
      <c r="A330" s="768" t="n">
        <v>488</v>
      </c>
      <c r="B330" s="769" t="s">
        <v>1800</v>
      </c>
      <c r="C330" s="769" t="s">
        <v>202</v>
      </c>
      <c r="D330" s="770" t="n">
        <v>40.42</v>
      </c>
      <c r="E330" s="771" t="n">
        <f aca="false">D330*1.05</f>
        <v>42.441</v>
      </c>
    </row>
    <row r="331" customFormat="false" ht="20.25" hidden="false" customHeight="true" outlineLevel="0" collapsed="false">
      <c r="A331" s="768" t="n">
        <v>489</v>
      </c>
      <c r="B331" s="769" t="s">
        <v>1801</v>
      </c>
      <c r="C331" s="769" t="s">
        <v>202</v>
      </c>
      <c r="D331" s="770" t="n">
        <v>40.93</v>
      </c>
      <c r="E331" s="771" t="n">
        <f aca="false">D331*1.05</f>
        <v>42.9765</v>
      </c>
    </row>
    <row r="332" customFormat="false" ht="20.25" hidden="false" customHeight="true" outlineLevel="0" collapsed="false">
      <c r="A332" s="768" t="n">
        <v>490</v>
      </c>
      <c r="B332" s="769" t="s">
        <v>1802</v>
      </c>
      <c r="C332" s="769" t="s">
        <v>202</v>
      </c>
      <c r="D332" s="770" t="n">
        <v>77.27</v>
      </c>
      <c r="E332" s="771" t="n">
        <f aca="false">D332*1.05</f>
        <v>81.1335</v>
      </c>
    </row>
    <row r="333" customFormat="false" ht="20.25" hidden="false" customHeight="true" outlineLevel="0" collapsed="false">
      <c r="A333" s="768" t="n">
        <v>491</v>
      </c>
      <c r="B333" s="769" t="s">
        <v>1803</v>
      </c>
      <c r="C333" s="769" t="s">
        <v>202</v>
      </c>
      <c r="D333" s="770" t="n">
        <v>52.43</v>
      </c>
      <c r="E333" s="771" t="n">
        <f aca="false">D333*1.05</f>
        <v>55.0515</v>
      </c>
    </row>
    <row r="334" customFormat="false" ht="20.25" hidden="false" customHeight="true" outlineLevel="0" collapsed="false">
      <c r="A334" s="768" t="n">
        <v>492</v>
      </c>
      <c r="B334" s="769" t="s">
        <v>1804</v>
      </c>
      <c r="C334" s="769" t="s">
        <v>202</v>
      </c>
      <c r="D334" s="770" t="n">
        <v>25.49</v>
      </c>
      <c r="E334" s="771" t="n">
        <f aca="false">D334*1.05</f>
        <v>26.7645</v>
      </c>
    </row>
    <row r="335" customFormat="false" ht="20.25" hidden="false" customHeight="true" outlineLevel="0" collapsed="false">
      <c r="A335" s="768" t="n">
        <v>493</v>
      </c>
      <c r="B335" s="769" t="s">
        <v>1805</v>
      </c>
      <c r="C335" s="769" t="s">
        <v>202</v>
      </c>
      <c r="D335" s="770" t="n">
        <v>52.68</v>
      </c>
      <c r="E335" s="771" t="n">
        <f aca="false">D335*1.05</f>
        <v>55.314</v>
      </c>
    </row>
    <row r="336" customFormat="false" ht="20.25" hidden="false" customHeight="true" outlineLevel="0" collapsed="false">
      <c r="A336" s="768" t="n">
        <v>494</v>
      </c>
      <c r="B336" s="769" t="s">
        <v>1806</v>
      </c>
      <c r="C336" s="769" t="s">
        <v>202</v>
      </c>
      <c r="D336" s="770" t="n">
        <v>68.84</v>
      </c>
      <c r="E336" s="771" t="n">
        <f aca="false">D336*1.05</f>
        <v>72.282</v>
      </c>
    </row>
    <row r="337" customFormat="false" ht="20.25" hidden="false" customHeight="true" outlineLevel="0" collapsed="false">
      <c r="A337" s="768" t="n">
        <v>495</v>
      </c>
      <c r="B337" s="769" t="s">
        <v>1807</v>
      </c>
      <c r="C337" s="769" t="s">
        <v>202</v>
      </c>
      <c r="D337" s="770" t="n">
        <v>32.74</v>
      </c>
      <c r="E337" s="771" t="n">
        <f aca="false">D337*1.05</f>
        <v>34.377</v>
      </c>
    </row>
    <row r="338" customFormat="false" ht="20.25" hidden="false" customHeight="true" outlineLevel="0" collapsed="false">
      <c r="A338" s="768" t="n">
        <v>496</v>
      </c>
      <c r="B338" s="769" t="s">
        <v>1808</v>
      </c>
      <c r="C338" s="769" t="s">
        <v>202</v>
      </c>
      <c r="D338" s="770" t="n">
        <v>36.39</v>
      </c>
      <c r="E338" s="771" t="n">
        <f aca="false">D338*1.05</f>
        <v>38.2095</v>
      </c>
    </row>
    <row r="339" customFormat="false" ht="20.25" hidden="false" customHeight="true" outlineLevel="0" collapsed="false">
      <c r="A339" s="768" t="n">
        <v>497</v>
      </c>
      <c r="B339" s="769" t="s">
        <v>1809</v>
      </c>
      <c r="C339" s="769" t="s">
        <v>202</v>
      </c>
      <c r="D339" s="770" t="n">
        <v>48.51</v>
      </c>
      <c r="E339" s="771" t="n">
        <f aca="false">D339*1.05</f>
        <v>50.9355</v>
      </c>
    </row>
    <row r="340" customFormat="false" ht="20.25" hidden="false" customHeight="true" outlineLevel="0" collapsed="false">
      <c r="A340" s="768" t="n">
        <v>498</v>
      </c>
      <c r="B340" s="769" t="s">
        <v>1810</v>
      </c>
      <c r="C340" s="769" t="s">
        <v>202</v>
      </c>
      <c r="D340" s="770" t="n">
        <v>87.84</v>
      </c>
      <c r="E340" s="771" t="n">
        <f aca="false">D340*1.05</f>
        <v>92.232</v>
      </c>
    </row>
    <row r="341" customFormat="false" ht="20.25" hidden="false" customHeight="true" outlineLevel="0" collapsed="false">
      <c r="A341" s="768" t="n">
        <v>499</v>
      </c>
      <c r="B341" s="769" t="s">
        <v>1811</v>
      </c>
      <c r="C341" s="769" t="s">
        <v>202</v>
      </c>
      <c r="D341" s="770" t="n">
        <v>89.91</v>
      </c>
      <c r="E341" s="771" t="n">
        <f aca="false">D341*1.05</f>
        <v>94.4055</v>
      </c>
    </row>
    <row r="342" customFormat="false" ht="20.25" hidden="false" customHeight="true" outlineLevel="0" collapsed="false">
      <c r="A342" s="768" t="n">
        <v>500</v>
      </c>
      <c r="B342" s="769" t="s">
        <v>1812</v>
      </c>
      <c r="C342" s="769" t="s">
        <v>202</v>
      </c>
      <c r="D342" s="770" t="n">
        <v>92.4</v>
      </c>
      <c r="E342" s="771" t="n">
        <f aca="false">D342*1.05</f>
        <v>97.02</v>
      </c>
    </row>
    <row r="343" customFormat="false" ht="20.25" hidden="false" customHeight="true" outlineLevel="0" collapsed="false">
      <c r="A343" s="768" t="n">
        <v>501</v>
      </c>
      <c r="B343" s="769" t="s">
        <v>1813</v>
      </c>
      <c r="C343" s="769" t="s">
        <v>202</v>
      </c>
      <c r="D343" s="770" t="n">
        <v>95.92</v>
      </c>
      <c r="E343" s="771" t="n">
        <f aca="false">D343*1.05</f>
        <v>100.716</v>
      </c>
    </row>
    <row r="344" customFormat="false" ht="20.25" hidden="false" customHeight="true" outlineLevel="0" collapsed="false">
      <c r="A344" s="80" t="n">
        <v>523</v>
      </c>
      <c r="B344" s="773" t="s">
        <v>1814</v>
      </c>
      <c r="C344" s="773"/>
      <c r="D344" s="767"/>
      <c r="E344" s="771"/>
    </row>
    <row r="345" customFormat="false" ht="20.25" hidden="false" customHeight="true" outlineLevel="0" collapsed="false">
      <c r="A345" s="768" t="n">
        <v>524</v>
      </c>
      <c r="B345" s="769" t="s">
        <v>1815</v>
      </c>
      <c r="C345" s="769" t="s">
        <v>202</v>
      </c>
      <c r="D345" s="770" t="n">
        <v>28.9</v>
      </c>
      <c r="E345" s="771" t="n">
        <f aca="false">D345*1.05</f>
        <v>30.345</v>
      </c>
    </row>
    <row r="346" customFormat="false" ht="20.25" hidden="false" customHeight="true" outlineLevel="0" collapsed="false">
      <c r="A346" s="768" t="n">
        <v>525</v>
      </c>
      <c r="B346" s="769" t="s">
        <v>1816</v>
      </c>
      <c r="C346" s="769" t="s">
        <v>202</v>
      </c>
      <c r="D346" s="770" t="n">
        <v>57.8</v>
      </c>
      <c r="E346" s="771" t="n">
        <f aca="false">D346*1.05</f>
        <v>60.69</v>
      </c>
    </row>
    <row r="347" customFormat="false" ht="20.25" hidden="false" customHeight="true" outlineLevel="0" collapsed="false">
      <c r="A347" s="768" t="n">
        <v>526</v>
      </c>
      <c r="B347" s="769" t="s">
        <v>1817</v>
      </c>
      <c r="C347" s="769" t="s">
        <v>202</v>
      </c>
      <c r="D347" s="770" t="n">
        <v>88.35</v>
      </c>
      <c r="E347" s="771" t="n">
        <f aca="false">D347*1.05</f>
        <v>92.7675</v>
      </c>
    </row>
    <row r="348" customFormat="false" ht="20.25" hidden="false" customHeight="true" outlineLevel="0" collapsed="false">
      <c r="A348" s="768" t="n">
        <v>527</v>
      </c>
      <c r="B348" s="769" t="s">
        <v>1818</v>
      </c>
      <c r="C348" s="769" t="s">
        <v>202</v>
      </c>
      <c r="D348" s="770" t="n">
        <v>123.05</v>
      </c>
      <c r="E348" s="771" t="n">
        <f aca="false">D348*1.05</f>
        <v>129.2025</v>
      </c>
    </row>
    <row r="349" customFormat="false" ht="20.25" hidden="false" customHeight="true" outlineLevel="0" collapsed="false">
      <c r="A349" s="80" t="n">
        <v>528</v>
      </c>
      <c r="B349" s="773" t="s">
        <v>1819</v>
      </c>
      <c r="C349" s="773"/>
      <c r="D349" s="767"/>
      <c r="E349" s="771"/>
    </row>
    <row r="350" customFormat="false" ht="20.25" hidden="false" customHeight="true" outlineLevel="0" collapsed="false">
      <c r="A350" s="768" t="n">
        <v>529</v>
      </c>
      <c r="B350" s="769" t="s">
        <v>1820</v>
      </c>
      <c r="C350" s="769" t="s">
        <v>202</v>
      </c>
      <c r="D350" s="770" t="n">
        <v>54.57</v>
      </c>
      <c r="E350" s="771" t="n">
        <f aca="false">D350*1.05</f>
        <v>57.2985</v>
      </c>
    </row>
    <row r="351" customFormat="false" ht="20.25" hidden="false" customHeight="true" outlineLevel="0" collapsed="false">
      <c r="A351" s="768" t="n">
        <v>530</v>
      </c>
      <c r="B351" s="769" t="s">
        <v>1821</v>
      </c>
      <c r="C351" s="769" t="s">
        <v>202</v>
      </c>
      <c r="D351" s="770" t="n">
        <v>33.55</v>
      </c>
      <c r="E351" s="771" t="n">
        <f aca="false">D351*1.05</f>
        <v>35.2275</v>
      </c>
    </row>
    <row r="352" customFormat="false" ht="20.25" hidden="false" customHeight="true" outlineLevel="0" collapsed="false">
      <c r="A352" s="768" t="n">
        <v>531</v>
      </c>
      <c r="B352" s="769" t="s">
        <v>1822</v>
      </c>
      <c r="C352" s="769" t="s">
        <v>202</v>
      </c>
      <c r="D352" s="770" t="n">
        <v>35.21</v>
      </c>
      <c r="E352" s="771" t="n">
        <f aca="false">D352*1.05</f>
        <v>36.9705</v>
      </c>
    </row>
    <row r="353" customFormat="false" ht="20.25" hidden="false" customHeight="true" outlineLevel="0" collapsed="false">
      <c r="A353" s="768" t="n">
        <v>532</v>
      </c>
      <c r="B353" s="769" t="s">
        <v>1823</v>
      </c>
      <c r="C353" s="769" t="s">
        <v>202</v>
      </c>
      <c r="D353" s="770" t="n">
        <v>55.94</v>
      </c>
      <c r="E353" s="771" t="n">
        <f aca="false">D353*1.05</f>
        <v>58.737</v>
      </c>
    </row>
    <row r="354" customFormat="false" ht="20.25" hidden="false" customHeight="true" outlineLevel="0" collapsed="false">
      <c r="A354" s="768" t="n">
        <v>533</v>
      </c>
      <c r="B354" s="769" t="s">
        <v>1824</v>
      </c>
      <c r="C354" s="769" t="s">
        <v>202</v>
      </c>
      <c r="D354" s="770" t="n">
        <v>96.75</v>
      </c>
      <c r="E354" s="771" t="n">
        <f aca="false">D354*1.05</f>
        <v>101.5875</v>
      </c>
    </row>
    <row r="355" customFormat="false" ht="20.25" hidden="false" customHeight="true" outlineLevel="0" collapsed="false">
      <c r="A355" s="768" t="n">
        <v>534</v>
      </c>
      <c r="B355" s="769" t="s">
        <v>1825</v>
      </c>
      <c r="C355" s="769" t="s">
        <v>202</v>
      </c>
      <c r="D355" s="770" t="n">
        <v>15.54</v>
      </c>
      <c r="E355" s="771" t="n">
        <f aca="false">D355*1.05</f>
        <v>16.317</v>
      </c>
    </row>
    <row r="356" customFormat="false" ht="20.25" hidden="false" customHeight="true" outlineLevel="0" collapsed="false">
      <c r="A356" s="768" t="n">
        <v>535</v>
      </c>
      <c r="B356" s="769" t="s">
        <v>1826</v>
      </c>
      <c r="C356" s="769" t="s">
        <v>202</v>
      </c>
      <c r="D356" s="770" t="n">
        <v>61.18</v>
      </c>
      <c r="E356" s="771" t="n">
        <f aca="false">D356*1.05</f>
        <v>64.239</v>
      </c>
    </row>
    <row r="357" customFormat="false" ht="20.25" hidden="false" customHeight="true" outlineLevel="0" collapsed="false">
      <c r="A357" s="768" t="n">
        <v>536</v>
      </c>
      <c r="B357" s="769" t="s">
        <v>1827</v>
      </c>
      <c r="C357" s="769" t="s">
        <v>202</v>
      </c>
      <c r="D357" s="770" t="n">
        <v>81.86</v>
      </c>
      <c r="E357" s="771" t="n">
        <f aca="false">D357*1.05</f>
        <v>85.953</v>
      </c>
    </row>
    <row r="358" customFormat="false" ht="20.25" hidden="false" customHeight="true" outlineLevel="0" collapsed="false">
      <c r="A358" s="768" t="n">
        <v>537</v>
      </c>
      <c r="B358" s="769" t="s">
        <v>1828</v>
      </c>
      <c r="C358" s="769" t="s">
        <v>202</v>
      </c>
      <c r="D358" s="770" t="n">
        <v>59.96</v>
      </c>
      <c r="E358" s="771" t="n">
        <f aca="false">D358*1.05</f>
        <v>62.958</v>
      </c>
    </row>
    <row r="359" customFormat="false" ht="20.25" hidden="false" customHeight="true" outlineLevel="0" collapsed="false">
      <c r="A359" s="768" t="n">
        <v>538</v>
      </c>
      <c r="B359" s="769" t="s">
        <v>1829</v>
      </c>
      <c r="C359" s="769" t="s">
        <v>202</v>
      </c>
      <c r="D359" s="770" t="n">
        <v>75.88</v>
      </c>
      <c r="E359" s="771" t="n">
        <f aca="false">D359*1.05</f>
        <v>79.674</v>
      </c>
    </row>
    <row r="360" customFormat="false" ht="20.25" hidden="false" customHeight="true" outlineLevel="0" collapsed="false">
      <c r="A360" s="768" t="n">
        <v>539</v>
      </c>
      <c r="B360" s="769" t="s">
        <v>1830</v>
      </c>
      <c r="C360" s="769" t="s">
        <v>202</v>
      </c>
      <c r="D360" s="770" t="n">
        <v>85.47</v>
      </c>
      <c r="E360" s="771" t="n">
        <f aca="false">D360*1.05</f>
        <v>89.7435</v>
      </c>
    </row>
    <row r="361" customFormat="false" ht="20.25" hidden="false" customHeight="true" outlineLevel="0" collapsed="false">
      <c r="A361" s="768" t="n">
        <v>540</v>
      </c>
      <c r="B361" s="769" t="s">
        <v>1831</v>
      </c>
      <c r="C361" s="769" t="s">
        <v>202</v>
      </c>
      <c r="D361" s="770" t="n">
        <v>79.39</v>
      </c>
      <c r="E361" s="771" t="n">
        <f aca="false">D361*1.05</f>
        <v>83.3595</v>
      </c>
    </row>
    <row r="362" customFormat="false" ht="20.25" hidden="false" customHeight="true" outlineLevel="0" collapsed="false">
      <c r="A362" s="768" t="n">
        <v>541</v>
      </c>
      <c r="B362" s="769" t="s">
        <v>1832</v>
      </c>
      <c r="C362" s="769" t="s">
        <v>202</v>
      </c>
      <c r="D362" s="770" t="n">
        <v>75.77</v>
      </c>
      <c r="E362" s="771" t="n">
        <f aca="false">D362*1.05</f>
        <v>79.5585</v>
      </c>
    </row>
    <row r="363" customFormat="false" ht="20.25" hidden="false" customHeight="true" outlineLevel="0" collapsed="false">
      <c r="A363" s="768" t="n">
        <v>542</v>
      </c>
      <c r="B363" s="769" t="s">
        <v>1833</v>
      </c>
      <c r="C363" s="769" t="s">
        <v>202</v>
      </c>
      <c r="D363" s="770" t="n">
        <v>86.27</v>
      </c>
      <c r="E363" s="771" t="n">
        <f aca="false">D363*1.05</f>
        <v>90.5835</v>
      </c>
    </row>
    <row r="364" customFormat="false" ht="20.25" hidden="false" customHeight="true" outlineLevel="0" collapsed="false">
      <c r="A364" s="768" t="n">
        <v>543</v>
      </c>
      <c r="B364" s="769" t="s">
        <v>1834</v>
      </c>
      <c r="C364" s="769" t="s">
        <v>202</v>
      </c>
      <c r="D364" s="770" t="n">
        <v>95.3</v>
      </c>
      <c r="E364" s="771" t="n">
        <f aca="false">D364*1.05</f>
        <v>100.065</v>
      </c>
    </row>
    <row r="365" customFormat="false" ht="20.25" hidden="false" customHeight="true" outlineLevel="0" collapsed="false">
      <c r="A365" s="768" t="n">
        <v>544</v>
      </c>
      <c r="B365" s="769" t="s">
        <v>1835</v>
      </c>
      <c r="C365" s="769" t="s">
        <v>202</v>
      </c>
      <c r="D365" s="770" t="n">
        <v>119</v>
      </c>
      <c r="E365" s="771" t="n">
        <f aca="false">D365*1.05</f>
        <v>124.95</v>
      </c>
    </row>
    <row r="366" customFormat="false" ht="20.25" hidden="false" customHeight="true" outlineLevel="0" collapsed="false">
      <c r="A366" s="768" t="n">
        <v>545</v>
      </c>
      <c r="B366" s="769" t="s">
        <v>1836</v>
      </c>
      <c r="C366" s="769" t="s">
        <v>202</v>
      </c>
      <c r="D366" s="770" t="n">
        <v>26.18</v>
      </c>
      <c r="E366" s="771" t="n">
        <f aca="false">D366*1.05</f>
        <v>27.489</v>
      </c>
    </row>
    <row r="367" customFormat="false" ht="20.25" hidden="false" customHeight="true" outlineLevel="0" collapsed="false">
      <c r="A367" s="768" t="n">
        <v>546</v>
      </c>
      <c r="B367" s="769" t="s">
        <v>1837</v>
      </c>
      <c r="C367" s="769" t="s">
        <v>202</v>
      </c>
      <c r="D367" s="770" t="n">
        <v>18.63</v>
      </c>
      <c r="E367" s="771" t="n">
        <f aca="false">D367*1.05</f>
        <v>19.5615</v>
      </c>
    </row>
    <row r="368" customFormat="false" ht="20.25" hidden="false" customHeight="true" outlineLevel="0" collapsed="false">
      <c r="A368" s="768" t="n">
        <v>547</v>
      </c>
      <c r="B368" s="769" t="s">
        <v>1838</v>
      </c>
      <c r="C368" s="769" t="s">
        <v>202</v>
      </c>
      <c r="D368" s="770" t="n">
        <v>53.68</v>
      </c>
      <c r="E368" s="771" t="n">
        <f aca="false">D368*1.05</f>
        <v>56.364</v>
      </c>
    </row>
    <row r="369" customFormat="false" ht="20.25" hidden="false" customHeight="true" outlineLevel="0" collapsed="false">
      <c r="A369" s="768" t="n">
        <v>548</v>
      </c>
      <c r="B369" s="769" t="s">
        <v>1839</v>
      </c>
      <c r="C369" s="769" t="s">
        <v>202</v>
      </c>
      <c r="D369" s="770" t="n">
        <v>22.57</v>
      </c>
      <c r="E369" s="771" t="n">
        <f aca="false">D369*1.05</f>
        <v>23.6985</v>
      </c>
    </row>
    <row r="370" customFormat="false" ht="20.25" hidden="false" customHeight="true" outlineLevel="0" collapsed="false">
      <c r="A370" s="80" t="n">
        <v>561</v>
      </c>
      <c r="B370" s="773" t="s">
        <v>1840</v>
      </c>
      <c r="C370" s="773"/>
      <c r="D370" s="767"/>
      <c r="E370" s="771"/>
    </row>
    <row r="371" customFormat="false" ht="20.25" hidden="false" customHeight="true" outlineLevel="0" collapsed="false">
      <c r="A371" s="768" t="n">
        <v>562</v>
      </c>
      <c r="B371" s="769" t="s">
        <v>1841</v>
      </c>
      <c r="C371" s="769" t="s">
        <v>202</v>
      </c>
      <c r="D371" s="770" t="n">
        <v>254.51</v>
      </c>
      <c r="E371" s="771" t="n">
        <f aca="false">D371*1.05</f>
        <v>267.2355</v>
      </c>
    </row>
    <row r="372" customFormat="false" ht="20.25" hidden="false" customHeight="true" outlineLevel="0" collapsed="false">
      <c r="A372" s="768" t="n">
        <v>563</v>
      </c>
      <c r="B372" s="769" t="s">
        <v>1842</v>
      </c>
      <c r="C372" s="769" t="s">
        <v>202</v>
      </c>
      <c r="D372" s="770" t="n">
        <v>302.14</v>
      </c>
      <c r="E372" s="771" t="n">
        <f aca="false">D372*1.05</f>
        <v>317.247</v>
      </c>
    </row>
    <row r="373" customFormat="false" ht="20.25" hidden="false" customHeight="true" outlineLevel="0" collapsed="false">
      <c r="A373" s="768" t="n">
        <v>564</v>
      </c>
      <c r="B373" s="769" t="s">
        <v>1843</v>
      </c>
      <c r="C373" s="769" t="s">
        <v>202</v>
      </c>
      <c r="D373" s="770" t="n">
        <v>283.66</v>
      </c>
      <c r="E373" s="771" t="n">
        <f aca="false">D373*1.05</f>
        <v>297.843</v>
      </c>
    </row>
    <row r="374" customFormat="false" ht="20.25" hidden="false" customHeight="true" outlineLevel="0" collapsed="false">
      <c r="A374" s="768" t="n">
        <v>565</v>
      </c>
      <c r="B374" s="769" t="s">
        <v>1844</v>
      </c>
      <c r="C374" s="769" t="s">
        <v>202</v>
      </c>
      <c r="D374" s="770" t="n">
        <v>264.01</v>
      </c>
      <c r="E374" s="771" t="n">
        <f aca="false">D374*1.05</f>
        <v>277.2105</v>
      </c>
    </row>
    <row r="375" customFormat="false" ht="20.25" hidden="false" customHeight="true" outlineLevel="0" collapsed="false">
      <c r="A375" s="768" t="n">
        <v>566</v>
      </c>
      <c r="B375" s="769" t="s">
        <v>1845</v>
      </c>
      <c r="C375" s="769" t="s">
        <v>202</v>
      </c>
      <c r="D375" s="770" t="n">
        <v>226.93</v>
      </c>
      <c r="E375" s="771" t="n">
        <f aca="false">D375*1.05</f>
        <v>238.2765</v>
      </c>
    </row>
    <row r="376" customFormat="false" ht="20.25" hidden="false" customHeight="true" outlineLevel="0" collapsed="false">
      <c r="A376" s="768" t="n">
        <v>567</v>
      </c>
      <c r="B376" s="769" t="s">
        <v>1846</v>
      </c>
      <c r="C376" s="769" t="s">
        <v>202</v>
      </c>
      <c r="D376" s="770" t="n">
        <v>236.51</v>
      </c>
      <c r="E376" s="771" t="n">
        <f aca="false">D376*1.05</f>
        <v>248.3355</v>
      </c>
    </row>
    <row r="377" customFormat="false" ht="20.25" hidden="false" customHeight="true" outlineLevel="0" collapsed="false">
      <c r="A377" s="768" t="n">
        <v>568</v>
      </c>
      <c r="B377" s="769" t="s">
        <v>1847</v>
      </c>
      <c r="C377" s="769" t="s">
        <v>202</v>
      </c>
      <c r="D377" s="770" t="n">
        <v>235.95</v>
      </c>
      <c r="E377" s="771" t="n">
        <f aca="false">D377*1.05</f>
        <v>247.7475</v>
      </c>
    </row>
    <row r="378" customFormat="false" ht="20.25" hidden="false" customHeight="true" outlineLevel="0" collapsed="false">
      <c r="A378" s="768" t="n">
        <v>569</v>
      </c>
      <c r="B378" s="769" t="s">
        <v>1848</v>
      </c>
      <c r="C378" s="769" t="s">
        <v>202</v>
      </c>
      <c r="D378" s="770" t="n">
        <v>369.63</v>
      </c>
      <c r="E378" s="771" t="n">
        <f aca="false">D378*1.05</f>
        <v>388.1115</v>
      </c>
    </row>
    <row r="379" customFormat="false" ht="20.25" hidden="false" customHeight="true" outlineLevel="0" collapsed="false">
      <c r="A379" s="768" t="n">
        <v>570</v>
      </c>
      <c r="B379" s="769" t="s">
        <v>1849</v>
      </c>
      <c r="C379" s="769" t="s">
        <v>202</v>
      </c>
      <c r="D379" s="770" t="n">
        <v>401.07</v>
      </c>
      <c r="E379" s="771" t="n">
        <f aca="false">D379*1.05</f>
        <v>421.1235</v>
      </c>
    </row>
    <row r="380" customFormat="false" ht="20.25" hidden="false" customHeight="true" outlineLevel="0" collapsed="false">
      <c r="A380" s="80" t="n">
        <v>571</v>
      </c>
      <c r="B380" s="773" t="s">
        <v>1850</v>
      </c>
      <c r="C380" s="773"/>
      <c r="D380" s="767"/>
      <c r="E380" s="771"/>
    </row>
    <row r="381" customFormat="false" ht="20.25" hidden="false" customHeight="true" outlineLevel="0" collapsed="false">
      <c r="A381" s="768" t="n">
        <v>572</v>
      </c>
      <c r="B381" s="769" t="s">
        <v>1851</v>
      </c>
      <c r="C381" s="769" t="s">
        <v>202</v>
      </c>
      <c r="D381" s="770" t="n">
        <v>41.47</v>
      </c>
      <c r="E381" s="771" t="n">
        <f aca="false">D381*1.05</f>
        <v>43.5435</v>
      </c>
    </row>
    <row r="382" customFormat="false" ht="20.25" hidden="false" customHeight="true" outlineLevel="0" collapsed="false">
      <c r="A382" s="768" t="n">
        <v>573</v>
      </c>
      <c r="B382" s="769" t="s">
        <v>1852</v>
      </c>
      <c r="C382" s="769" t="s">
        <v>202</v>
      </c>
      <c r="D382" s="770" t="n">
        <v>20.35</v>
      </c>
      <c r="E382" s="771" t="n">
        <f aca="false">D382*1.05</f>
        <v>21.3675</v>
      </c>
    </row>
    <row r="383" customFormat="false" ht="20.25" hidden="false" customHeight="true" outlineLevel="0" collapsed="false">
      <c r="A383" s="768" t="n">
        <v>574</v>
      </c>
      <c r="B383" s="769" t="s">
        <v>1853</v>
      </c>
      <c r="C383" s="769" t="s">
        <v>202</v>
      </c>
      <c r="D383" s="770" t="n">
        <v>39.01</v>
      </c>
      <c r="E383" s="771" t="n">
        <f aca="false">D383*1.05</f>
        <v>40.9605</v>
      </c>
    </row>
    <row r="384" customFormat="false" ht="20.25" hidden="false" customHeight="true" outlineLevel="0" collapsed="false">
      <c r="A384" s="768" t="n">
        <v>575</v>
      </c>
      <c r="B384" s="769" t="s">
        <v>1854</v>
      </c>
      <c r="C384" s="769" t="s">
        <v>202</v>
      </c>
      <c r="D384" s="770" t="n">
        <v>28.08</v>
      </c>
      <c r="E384" s="771" t="n">
        <f aca="false">D384*1.05</f>
        <v>29.484</v>
      </c>
    </row>
    <row r="385" customFormat="false" ht="20.25" hidden="false" customHeight="true" outlineLevel="0" collapsed="false">
      <c r="A385" s="768" t="n">
        <v>576</v>
      </c>
      <c r="B385" s="769" t="s">
        <v>1855</v>
      </c>
      <c r="C385" s="769" t="s">
        <v>202</v>
      </c>
      <c r="D385" s="770" t="n">
        <v>47.46</v>
      </c>
      <c r="E385" s="771" t="n">
        <f aca="false">D385*1.05</f>
        <v>49.833</v>
      </c>
    </row>
    <row r="386" customFormat="false" ht="20.25" hidden="false" customHeight="true" outlineLevel="0" collapsed="false">
      <c r="A386" s="768" t="n">
        <v>577</v>
      </c>
      <c r="B386" s="769" t="s">
        <v>1856</v>
      </c>
      <c r="C386" s="769" t="s">
        <v>202</v>
      </c>
      <c r="D386" s="770" t="n">
        <v>27.41</v>
      </c>
      <c r="E386" s="771" t="n">
        <f aca="false">D386*1.05</f>
        <v>28.7805</v>
      </c>
    </row>
    <row r="387" customFormat="false" ht="20.25" hidden="false" customHeight="true" outlineLevel="0" collapsed="false">
      <c r="A387" s="768" t="n">
        <v>578</v>
      </c>
      <c r="B387" s="769" t="s">
        <v>1857</v>
      </c>
      <c r="C387" s="769" t="s">
        <v>202</v>
      </c>
      <c r="D387" s="770" t="n">
        <v>7.96</v>
      </c>
      <c r="E387" s="771" t="n">
        <f aca="false">D387*1.05</f>
        <v>8.358</v>
      </c>
    </row>
    <row r="388" customFormat="false" ht="20.25" hidden="false" customHeight="true" outlineLevel="0" collapsed="false">
      <c r="A388" s="768" t="n">
        <v>579</v>
      </c>
      <c r="B388" s="769" t="s">
        <v>1858</v>
      </c>
      <c r="C388" s="769" t="s">
        <v>202</v>
      </c>
      <c r="D388" s="770" t="n">
        <v>27.86</v>
      </c>
      <c r="E388" s="771" t="n">
        <f aca="false">D388*1.05</f>
        <v>29.253</v>
      </c>
    </row>
    <row r="389" customFormat="false" ht="20.25" hidden="false" customHeight="true" outlineLevel="0" collapsed="false">
      <c r="A389" s="768" t="n">
        <v>580</v>
      </c>
      <c r="B389" s="769" t="s">
        <v>1859</v>
      </c>
      <c r="C389" s="769" t="s">
        <v>202</v>
      </c>
      <c r="D389" s="770" t="n">
        <v>42.37</v>
      </c>
      <c r="E389" s="771" t="n">
        <f aca="false">D389*1.05</f>
        <v>44.4885</v>
      </c>
    </row>
    <row r="390" customFormat="false" ht="20.25" hidden="false" customHeight="true" outlineLevel="0" collapsed="false">
      <c r="A390" s="768" t="n">
        <v>581</v>
      </c>
      <c r="B390" s="769" t="s">
        <v>1860</v>
      </c>
      <c r="C390" s="769" t="s">
        <v>202</v>
      </c>
      <c r="D390" s="770" t="n">
        <v>70.43</v>
      </c>
      <c r="E390" s="771" t="n">
        <f aca="false">D390*1.05</f>
        <v>73.9515</v>
      </c>
    </row>
    <row r="391" customFormat="false" ht="20.25" hidden="false" customHeight="true" outlineLevel="0" collapsed="false">
      <c r="A391" s="768" t="n">
        <v>582</v>
      </c>
      <c r="B391" s="769" t="s">
        <v>1861</v>
      </c>
      <c r="C391" s="769" t="s">
        <v>202</v>
      </c>
      <c r="D391" s="770" t="n">
        <v>45</v>
      </c>
      <c r="E391" s="771" t="n">
        <f aca="false">D391*1.05</f>
        <v>47.25</v>
      </c>
    </row>
    <row r="392" customFormat="false" ht="20.25" hidden="false" customHeight="true" outlineLevel="0" collapsed="false">
      <c r="A392" s="768" t="n">
        <v>583</v>
      </c>
      <c r="B392" s="769" t="s">
        <v>1862</v>
      </c>
      <c r="C392" s="769" t="s">
        <v>202</v>
      </c>
      <c r="D392" s="770" t="n">
        <v>47.38</v>
      </c>
      <c r="E392" s="771" t="n">
        <f aca="false">D392*1.05</f>
        <v>49.749</v>
      </c>
    </row>
    <row r="393" customFormat="false" ht="20.25" hidden="false" customHeight="true" outlineLevel="0" collapsed="false">
      <c r="A393" s="768" t="n">
        <v>584</v>
      </c>
      <c r="B393" s="769" t="s">
        <v>1863</v>
      </c>
      <c r="C393" s="769" t="s">
        <v>202</v>
      </c>
      <c r="D393" s="770" t="n">
        <v>71.2</v>
      </c>
      <c r="E393" s="771" t="n">
        <f aca="false">D393*1.05</f>
        <v>74.76</v>
      </c>
    </row>
    <row r="394" customFormat="false" ht="20.25" hidden="false" customHeight="true" outlineLevel="0" collapsed="false">
      <c r="A394" s="768" t="n">
        <v>585</v>
      </c>
      <c r="B394" s="769" t="s">
        <v>1864</v>
      </c>
      <c r="C394" s="769" t="s">
        <v>202</v>
      </c>
      <c r="D394" s="770" t="n">
        <v>41.73</v>
      </c>
      <c r="E394" s="771" t="n">
        <f aca="false">D394*1.05</f>
        <v>43.8165</v>
      </c>
    </row>
    <row r="395" customFormat="false" ht="20.25" hidden="false" customHeight="true" outlineLevel="0" collapsed="false">
      <c r="A395" s="768" t="n">
        <v>586</v>
      </c>
      <c r="B395" s="769" t="s">
        <v>1865</v>
      </c>
      <c r="C395" s="769" t="s">
        <v>202</v>
      </c>
      <c r="D395" s="770" t="n">
        <v>33.45</v>
      </c>
      <c r="E395" s="771" t="n">
        <f aca="false">D395*1.05</f>
        <v>35.1225</v>
      </c>
    </row>
    <row r="396" customFormat="false" ht="20.25" hidden="false" customHeight="true" outlineLevel="0" collapsed="false">
      <c r="A396" s="768" t="n">
        <v>587</v>
      </c>
      <c r="B396" s="769" t="s">
        <v>1866</v>
      </c>
      <c r="C396" s="769" t="s">
        <v>202</v>
      </c>
      <c r="D396" s="770" t="n">
        <v>27.03</v>
      </c>
      <c r="E396" s="771" t="n">
        <f aca="false">D396*1.05</f>
        <v>28.3815</v>
      </c>
    </row>
    <row r="397" customFormat="false" ht="20.25" hidden="false" customHeight="true" outlineLevel="0" collapsed="false">
      <c r="A397" s="768" t="n">
        <v>588</v>
      </c>
      <c r="B397" s="769" t="s">
        <v>1867</v>
      </c>
      <c r="C397" s="769" t="s">
        <v>202</v>
      </c>
      <c r="D397" s="770" t="n">
        <v>37.8</v>
      </c>
      <c r="E397" s="771" t="n">
        <f aca="false">D397*1.05</f>
        <v>39.69</v>
      </c>
    </row>
    <row r="398" customFormat="false" ht="20.25" hidden="false" customHeight="true" outlineLevel="0" collapsed="false">
      <c r="A398" s="768" t="n">
        <v>589</v>
      </c>
      <c r="B398" s="769" t="s">
        <v>1868</v>
      </c>
      <c r="C398" s="769" t="s">
        <v>202</v>
      </c>
      <c r="D398" s="770" t="n">
        <v>43.2</v>
      </c>
      <c r="E398" s="771" t="n">
        <f aca="false">D398*1.05</f>
        <v>45.36</v>
      </c>
    </row>
    <row r="399" customFormat="false" ht="20.25" hidden="false" customHeight="true" outlineLevel="0" collapsed="false">
      <c r="A399" s="768" t="n">
        <v>590</v>
      </c>
      <c r="B399" s="769" t="s">
        <v>1869</v>
      </c>
      <c r="C399" s="769" t="s">
        <v>202</v>
      </c>
      <c r="D399" s="770" t="n">
        <v>19.3</v>
      </c>
      <c r="E399" s="771" t="n">
        <f aca="false">D399*1.05</f>
        <v>20.265</v>
      </c>
    </row>
    <row r="400" customFormat="false" ht="20.25" hidden="false" customHeight="true" outlineLevel="0" collapsed="false">
      <c r="A400" s="768" t="n">
        <v>591</v>
      </c>
      <c r="B400" s="769" t="s">
        <v>1870</v>
      </c>
      <c r="C400" s="769" t="s">
        <v>202</v>
      </c>
      <c r="D400" s="770" t="n">
        <v>12.74</v>
      </c>
      <c r="E400" s="771" t="n">
        <f aca="false">D400*1.05</f>
        <v>13.377</v>
      </c>
    </row>
    <row r="401" customFormat="false" ht="20.25" hidden="false" customHeight="true" outlineLevel="0" collapsed="false">
      <c r="A401" s="768" t="n">
        <v>592</v>
      </c>
      <c r="B401" s="769" t="s">
        <v>1871</v>
      </c>
      <c r="C401" s="769" t="s">
        <v>202</v>
      </c>
      <c r="D401" s="770" t="n">
        <v>38.51</v>
      </c>
      <c r="E401" s="771" t="n">
        <f aca="false">D401*1.05</f>
        <v>40.4355</v>
      </c>
    </row>
    <row r="402" customFormat="false" ht="20.25" hidden="false" customHeight="true" outlineLevel="0" collapsed="false">
      <c r="A402" s="768" t="n">
        <v>593</v>
      </c>
      <c r="B402" s="769" t="s">
        <v>1872</v>
      </c>
      <c r="C402" s="769" t="s">
        <v>202</v>
      </c>
      <c r="D402" s="770" t="n">
        <v>38.51</v>
      </c>
      <c r="E402" s="771" t="n">
        <f aca="false">D402*1.05</f>
        <v>40.4355</v>
      </c>
    </row>
    <row r="403" customFormat="false" ht="20.25" hidden="false" customHeight="true" outlineLevel="0" collapsed="false">
      <c r="A403" s="768" t="n">
        <v>594</v>
      </c>
      <c r="B403" s="769" t="s">
        <v>1873</v>
      </c>
      <c r="C403" s="769" t="s">
        <v>202</v>
      </c>
      <c r="D403" s="770" t="n">
        <v>116.49</v>
      </c>
      <c r="E403" s="771" t="n">
        <f aca="false">D403*1.05</f>
        <v>122.3145</v>
      </c>
    </row>
    <row r="404" customFormat="false" ht="20.25" hidden="false" customHeight="true" outlineLevel="0" collapsed="false">
      <c r="A404" s="768" t="n">
        <v>595</v>
      </c>
      <c r="B404" s="769" t="s">
        <v>1874</v>
      </c>
      <c r="C404" s="769" t="s">
        <v>202</v>
      </c>
      <c r="D404" s="770" t="n">
        <v>61.6</v>
      </c>
      <c r="E404" s="771" t="n">
        <f aca="false">D404*1.05</f>
        <v>64.68</v>
      </c>
    </row>
    <row r="405" customFormat="false" ht="20.25" hidden="false" customHeight="true" outlineLevel="0" collapsed="false">
      <c r="A405" s="768" t="n">
        <v>596</v>
      </c>
      <c r="B405" s="769" t="s">
        <v>1875</v>
      </c>
      <c r="C405" s="769" t="s">
        <v>202</v>
      </c>
      <c r="D405" s="770" t="n">
        <v>139.39</v>
      </c>
      <c r="E405" s="771" t="n">
        <f aca="false">D405*1.05</f>
        <v>146.3595</v>
      </c>
    </row>
    <row r="406" customFormat="false" ht="20.25" hidden="false" customHeight="true" outlineLevel="0" collapsed="false">
      <c r="A406" s="768" t="n">
        <v>597</v>
      </c>
      <c r="B406" s="769" t="s">
        <v>1876</v>
      </c>
      <c r="C406" s="769" t="s">
        <v>202</v>
      </c>
      <c r="D406" s="770" t="n">
        <v>112.87</v>
      </c>
      <c r="E406" s="771" t="n">
        <f aca="false">D406*1.05</f>
        <v>118.5135</v>
      </c>
    </row>
    <row r="407" customFormat="false" ht="20.25" hidden="false" customHeight="true" outlineLevel="0" collapsed="false">
      <c r="A407" s="768" t="n">
        <v>598</v>
      </c>
      <c r="B407" s="769" t="s">
        <v>1877</v>
      </c>
      <c r="C407" s="769" t="s">
        <v>202</v>
      </c>
      <c r="D407" s="770" t="n">
        <v>89.51</v>
      </c>
      <c r="E407" s="771" t="n">
        <f aca="false">D407*1.05</f>
        <v>93.9855</v>
      </c>
    </row>
    <row r="408" customFormat="false" ht="20.25" hidden="false" customHeight="true" outlineLevel="0" collapsed="false">
      <c r="A408" s="768" t="n">
        <v>599</v>
      </c>
      <c r="B408" s="769" t="s">
        <v>1878</v>
      </c>
      <c r="C408" s="769" t="s">
        <v>202</v>
      </c>
      <c r="D408" s="770" t="n">
        <v>423.86</v>
      </c>
      <c r="E408" s="771" t="n">
        <f aca="false">D408*1.05</f>
        <v>445.053</v>
      </c>
    </row>
    <row r="409" customFormat="false" ht="20.25" hidden="false" customHeight="true" outlineLevel="0" collapsed="false">
      <c r="A409" s="768" t="n">
        <v>600</v>
      </c>
      <c r="B409" s="769" t="s">
        <v>1879</v>
      </c>
      <c r="C409" s="769" t="s">
        <v>202</v>
      </c>
      <c r="D409" s="770" t="n">
        <v>187.93</v>
      </c>
      <c r="E409" s="771" t="n">
        <f aca="false">D409*1.05</f>
        <v>197.3265</v>
      </c>
    </row>
    <row r="410" customFormat="false" ht="20.25" hidden="false" customHeight="true" outlineLevel="0" collapsed="false">
      <c r="A410" s="768" t="n">
        <v>601</v>
      </c>
      <c r="B410" s="769" t="s">
        <v>1880</v>
      </c>
      <c r="C410" s="769" t="s">
        <v>202</v>
      </c>
      <c r="D410" s="770" t="n">
        <v>476.5</v>
      </c>
      <c r="E410" s="771" t="n">
        <f aca="false">D410*1.05</f>
        <v>500.325</v>
      </c>
    </row>
    <row r="411" customFormat="false" ht="20.25" hidden="false" customHeight="true" outlineLevel="0" collapsed="false">
      <c r="A411" s="768" t="n">
        <v>602</v>
      </c>
      <c r="B411" s="769" t="s">
        <v>1881</v>
      </c>
      <c r="C411" s="769" t="s">
        <v>202</v>
      </c>
      <c r="D411" s="770" t="n">
        <v>230.09</v>
      </c>
      <c r="E411" s="771" t="n">
        <f aca="false">D411*1.05</f>
        <v>241.5945</v>
      </c>
    </row>
    <row r="412" customFormat="false" ht="20.25" hidden="false" customHeight="true" outlineLevel="0" collapsed="false">
      <c r="A412" s="768" t="n">
        <v>603</v>
      </c>
      <c r="B412" s="769" t="s">
        <v>1882</v>
      </c>
      <c r="C412" s="769" t="s">
        <v>202</v>
      </c>
      <c r="D412" s="770" t="n">
        <v>68.95</v>
      </c>
      <c r="E412" s="771" t="n">
        <f aca="false">D412*1.05</f>
        <v>72.3975</v>
      </c>
    </row>
    <row r="413" customFormat="false" ht="20.25" hidden="false" customHeight="true" outlineLevel="0" collapsed="false">
      <c r="A413" s="80" t="n">
        <v>604</v>
      </c>
      <c r="B413" s="773" t="s">
        <v>1883</v>
      </c>
      <c r="C413" s="773"/>
      <c r="D413" s="767"/>
      <c r="E413" s="771"/>
    </row>
    <row r="414" customFormat="false" ht="20.25" hidden="false" customHeight="true" outlineLevel="0" collapsed="false">
      <c r="A414" s="768" t="n">
        <v>605</v>
      </c>
      <c r="B414" s="769" t="s">
        <v>1884</v>
      </c>
      <c r="C414" s="769" t="s">
        <v>202</v>
      </c>
      <c r="D414" s="770" t="n">
        <v>60</v>
      </c>
      <c r="E414" s="771" t="n">
        <f aca="false">D414*1.05</f>
        <v>63</v>
      </c>
    </row>
    <row r="415" customFormat="false" ht="20.25" hidden="false" customHeight="true" outlineLevel="0" collapsed="false">
      <c r="A415" s="768" t="n">
        <v>606</v>
      </c>
      <c r="B415" s="769" t="s">
        <v>1885</v>
      </c>
      <c r="C415" s="769" t="s">
        <v>202</v>
      </c>
      <c r="D415" s="770" t="n">
        <v>55.52</v>
      </c>
      <c r="E415" s="771" t="n">
        <f aca="false">D415*1.05</f>
        <v>58.296</v>
      </c>
    </row>
    <row r="416" customFormat="false" ht="20.25" hidden="false" customHeight="true" outlineLevel="0" collapsed="false">
      <c r="A416" s="768" t="n">
        <v>607</v>
      </c>
      <c r="B416" s="769" t="s">
        <v>1886</v>
      </c>
      <c r="C416" s="769" t="s">
        <v>202</v>
      </c>
      <c r="D416" s="770" t="n">
        <v>68.63</v>
      </c>
      <c r="E416" s="771" t="n">
        <f aca="false">D416*1.05</f>
        <v>72.0615</v>
      </c>
    </row>
    <row r="417" customFormat="false" ht="20.25" hidden="false" customHeight="true" outlineLevel="0" collapsed="false">
      <c r="A417" s="768" t="n">
        <v>608</v>
      </c>
      <c r="B417" s="769" t="s">
        <v>1887</v>
      </c>
      <c r="C417" s="769" t="s">
        <v>202</v>
      </c>
      <c r="D417" s="770" t="n">
        <v>70.05</v>
      </c>
      <c r="E417" s="771" t="n">
        <f aca="false">D417*1.05</f>
        <v>73.5525</v>
      </c>
    </row>
    <row r="418" customFormat="false" ht="20.25" hidden="false" customHeight="true" outlineLevel="0" collapsed="false">
      <c r="A418" s="80" t="n">
        <v>616</v>
      </c>
      <c r="B418" s="773" t="s">
        <v>1888</v>
      </c>
      <c r="C418" s="773"/>
      <c r="D418" s="767"/>
      <c r="E418" s="771"/>
    </row>
    <row r="419" customFormat="false" ht="20.25" hidden="false" customHeight="true" outlineLevel="0" collapsed="false">
      <c r="A419" s="768" t="n">
        <v>617</v>
      </c>
      <c r="B419" s="769" t="s">
        <v>1889</v>
      </c>
      <c r="C419" s="769" t="s">
        <v>202</v>
      </c>
      <c r="D419" s="770" t="n">
        <v>12.25</v>
      </c>
      <c r="E419" s="771" t="n">
        <f aca="false">D419*1.05</f>
        <v>12.8625</v>
      </c>
    </row>
    <row r="420" customFormat="false" ht="20.25" hidden="false" customHeight="true" outlineLevel="0" collapsed="false">
      <c r="A420" s="768" t="n">
        <v>618</v>
      </c>
      <c r="B420" s="769" t="s">
        <v>1890</v>
      </c>
      <c r="C420" s="769" t="s">
        <v>202</v>
      </c>
      <c r="D420" s="770" t="n">
        <v>33.9</v>
      </c>
      <c r="E420" s="771" t="n">
        <f aca="false">D420*1.05</f>
        <v>35.595</v>
      </c>
    </row>
    <row r="421" customFormat="false" ht="20.25" hidden="false" customHeight="true" outlineLevel="0" collapsed="false">
      <c r="A421" s="80" t="n">
        <v>663</v>
      </c>
      <c r="B421" s="773" t="s">
        <v>1891</v>
      </c>
      <c r="C421" s="773"/>
      <c r="D421" s="767"/>
      <c r="E421" s="771"/>
    </row>
    <row r="422" customFormat="false" ht="20.25" hidden="false" customHeight="true" outlineLevel="0" collapsed="false">
      <c r="A422" s="768" t="n">
        <v>664</v>
      </c>
      <c r="B422" s="769" t="s">
        <v>1892</v>
      </c>
      <c r="C422" s="769" t="s">
        <v>202</v>
      </c>
      <c r="D422" s="770" t="n">
        <v>28.21</v>
      </c>
      <c r="E422" s="771" t="n">
        <f aca="false">D422*1.05</f>
        <v>29.6205</v>
      </c>
    </row>
    <row r="423" customFormat="false" ht="20.25" hidden="false" customHeight="true" outlineLevel="0" collapsed="false">
      <c r="A423" s="768" t="n">
        <v>665</v>
      </c>
      <c r="B423" s="769" t="s">
        <v>1893</v>
      </c>
      <c r="C423" s="769" t="s">
        <v>202</v>
      </c>
      <c r="D423" s="770" t="n">
        <v>29.33</v>
      </c>
      <c r="E423" s="771" t="n">
        <f aca="false">D423*1.05</f>
        <v>30.7965</v>
      </c>
    </row>
    <row r="424" customFormat="false" ht="20.25" hidden="false" customHeight="true" outlineLevel="0" collapsed="false">
      <c r="A424" s="768" t="n">
        <v>666</v>
      </c>
      <c r="B424" s="769" t="s">
        <v>1894</v>
      </c>
      <c r="C424" s="769" t="s">
        <v>202</v>
      </c>
      <c r="D424" s="770" t="n">
        <v>27.55</v>
      </c>
      <c r="E424" s="771" t="n">
        <f aca="false">D424*1.05</f>
        <v>28.9275</v>
      </c>
    </row>
    <row r="425" customFormat="false" ht="20.25" hidden="false" customHeight="true" outlineLevel="0" collapsed="false">
      <c r="A425" s="768" t="n">
        <v>667</v>
      </c>
      <c r="B425" s="769" t="s">
        <v>1895</v>
      </c>
      <c r="C425" s="769" t="s">
        <v>202</v>
      </c>
      <c r="D425" s="770" t="n">
        <v>29.87</v>
      </c>
      <c r="E425" s="771" t="n">
        <f aca="false">D425*1.05</f>
        <v>31.3635</v>
      </c>
    </row>
    <row r="426" customFormat="false" ht="20.25" hidden="false" customHeight="true" outlineLevel="0" collapsed="false">
      <c r="A426" s="768" t="n">
        <v>668</v>
      </c>
      <c r="B426" s="769" t="s">
        <v>1896</v>
      </c>
      <c r="C426" s="769" t="s">
        <v>202</v>
      </c>
      <c r="D426" s="770" t="n">
        <v>33.73</v>
      </c>
      <c r="E426" s="771" t="n">
        <f aca="false">D426*1.05</f>
        <v>35.4165</v>
      </c>
    </row>
    <row r="427" customFormat="false" ht="20.25" hidden="false" customHeight="true" outlineLevel="0" collapsed="false">
      <c r="A427" s="768" t="n">
        <v>669</v>
      </c>
      <c r="B427" s="769" t="s">
        <v>1897</v>
      </c>
      <c r="C427" s="769" t="s">
        <v>202</v>
      </c>
      <c r="D427" s="770" t="n">
        <v>33.28</v>
      </c>
      <c r="E427" s="771" t="n">
        <f aca="false">D427*1.05</f>
        <v>34.944</v>
      </c>
    </row>
    <row r="428" customFormat="false" ht="20.25" hidden="false" customHeight="true" outlineLevel="0" collapsed="false">
      <c r="A428" s="768" t="n">
        <v>670</v>
      </c>
      <c r="B428" s="769" t="s">
        <v>1898</v>
      </c>
      <c r="C428" s="769" t="s">
        <v>202</v>
      </c>
      <c r="D428" s="770" t="n">
        <v>29.38</v>
      </c>
      <c r="E428" s="771" t="n">
        <f aca="false">D428*1.05</f>
        <v>30.849</v>
      </c>
    </row>
    <row r="429" customFormat="false" ht="20.25" hidden="false" customHeight="true" outlineLevel="0" collapsed="false">
      <c r="A429" s="768" t="n">
        <v>671</v>
      </c>
      <c r="B429" s="769" t="s">
        <v>1899</v>
      </c>
      <c r="C429" s="769" t="s">
        <v>202</v>
      </c>
      <c r="D429" s="770" t="n">
        <v>31.97</v>
      </c>
      <c r="E429" s="771" t="n">
        <f aca="false">D429*1.05</f>
        <v>33.5685</v>
      </c>
    </row>
    <row r="430" customFormat="false" ht="20.25" hidden="false" customHeight="true" outlineLevel="0" collapsed="false">
      <c r="A430" s="768" t="n">
        <v>672</v>
      </c>
      <c r="B430" s="769" t="s">
        <v>1900</v>
      </c>
      <c r="C430" s="769" t="s">
        <v>202</v>
      </c>
      <c r="D430" s="770" t="n">
        <v>29.66</v>
      </c>
      <c r="E430" s="771" t="n">
        <f aca="false">D430*1.05</f>
        <v>31.143</v>
      </c>
    </row>
    <row r="431" customFormat="false" ht="20.25" hidden="false" customHeight="true" outlineLevel="0" collapsed="false">
      <c r="A431" s="768" t="n">
        <v>673</v>
      </c>
      <c r="B431" s="769" t="s">
        <v>1901</v>
      </c>
      <c r="C431" s="769" t="s">
        <v>202</v>
      </c>
      <c r="D431" s="770" t="n">
        <v>33.28</v>
      </c>
      <c r="E431" s="771" t="n">
        <f aca="false">D431*1.05</f>
        <v>34.944</v>
      </c>
    </row>
    <row r="432" customFormat="false" ht="20.25" hidden="false" customHeight="true" outlineLevel="0" collapsed="false">
      <c r="A432" s="768" t="n">
        <v>674</v>
      </c>
      <c r="B432" s="769" t="s">
        <v>1902</v>
      </c>
      <c r="C432" s="769" t="s">
        <v>202</v>
      </c>
      <c r="D432" s="770" t="n">
        <v>29.75</v>
      </c>
      <c r="E432" s="771" t="n">
        <f aca="false">D432*1.05</f>
        <v>31.2375</v>
      </c>
    </row>
    <row r="433" customFormat="false" ht="20.25" hidden="false" customHeight="true" outlineLevel="0" collapsed="false">
      <c r="A433" s="768" t="n">
        <v>675</v>
      </c>
      <c r="B433" s="769" t="s">
        <v>1903</v>
      </c>
      <c r="C433" s="769" t="s">
        <v>202</v>
      </c>
      <c r="D433" s="770" t="n">
        <v>29.83</v>
      </c>
      <c r="E433" s="771" t="n">
        <f aca="false">D433*1.05</f>
        <v>31.3215</v>
      </c>
    </row>
    <row r="434" customFormat="false" ht="20.25" hidden="false" customHeight="true" outlineLevel="0" collapsed="false">
      <c r="A434" s="768" t="n">
        <v>676</v>
      </c>
      <c r="B434" s="769" t="s">
        <v>1904</v>
      </c>
      <c r="C434" s="769" t="s">
        <v>202</v>
      </c>
      <c r="D434" s="770" t="n">
        <v>29.33</v>
      </c>
      <c r="E434" s="771" t="n">
        <f aca="false">D434*1.05</f>
        <v>30.7965</v>
      </c>
    </row>
    <row r="435" customFormat="false" ht="20.25" hidden="false" customHeight="true" outlineLevel="0" collapsed="false">
      <c r="A435" s="768" t="n">
        <v>677</v>
      </c>
      <c r="B435" s="769" t="s">
        <v>1905</v>
      </c>
      <c r="C435" s="769" t="s">
        <v>202</v>
      </c>
      <c r="D435" s="770" t="n">
        <v>29.23</v>
      </c>
      <c r="E435" s="771" t="n">
        <f aca="false">D435*1.05</f>
        <v>30.6915</v>
      </c>
    </row>
    <row r="436" customFormat="false" ht="20.25" hidden="false" customHeight="true" outlineLevel="0" collapsed="false">
      <c r="A436" s="768" t="n">
        <v>678</v>
      </c>
      <c r="B436" s="769" t="s">
        <v>1906</v>
      </c>
      <c r="C436" s="769" t="s">
        <v>202</v>
      </c>
      <c r="D436" s="770" t="n">
        <v>29.48</v>
      </c>
      <c r="E436" s="771" t="n">
        <f aca="false">D436*1.05</f>
        <v>30.954</v>
      </c>
    </row>
    <row r="437" customFormat="false" ht="20.25" hidden="false" customHeight="true" outlineLevel="0" collapsed="false">
      <c r="A437" s="768" t="n">
        <v>679</v>
      </c>
      <c r="B437" s="769" t="s">
        <v>1907</v>
      </c>
      <c r="C437" s="769" t="s">
        <v>202</v>
      </c>
      <c r="D437" s="770" t="n">
        <v>42.92</v>
      </c>
      <c r="E437" s="771" t="n">
        <f aca="false">D437*1.05</f>
        <v>45.066</v>
      </c>
    </row>
    <row r="438" customFormat="false" ht="20.25" hidden="false" customHeight="true" outlineLevel="0" collapsed="false">
      <c r="A438" s="768" t="n">
        <v>680</v>
      </c>
      <c r="B438" s="769" t="s">
        <v>1908</v>
      </c>
      <c r="C438" s="769" t="s">
        <v>202</v>
      </c>
      <c r="D438" s="770" t="n">
        <v>51.18</v>
      </c>
      <c r="E438" s="771" t="n">
        <f aca="false">D438*1.05</f>
        <v>53.739</v>
      </c>
    </row>
    <row r="439" customFormat="false" ht="20.25" hidden="false" customHeight="true" outlineLevel="0" collapsed="false">
      <c r="A439" s="768" t="n">
        <v>681</v>
      </c>
      <c r="B439" s="769" t="s">
        <v>1909</v>
      </c>
      <c r="C439" s="769" t="s">
        <v>202</v>
      </c>
      <c r="D439" s="770" t="n">
        <v>35.51</v>
      </c>
      <c r="E439" s="771" t="n">
        <f aca="false">D439*1.05</f>
        <v>37.2855</v>
      </c>
    </row>
    <row r="440" customFormat="false" ht="20.25" hidden="false" customHeight="true" outlineLevel="0" collapsed="false">
      <c r="A440" s="768" t="n">
        <v>682</v>
      </c>
      <c r="B440" s="769" t="s">
        <v>1910</v>
      </c>
      <c r="C440" s="769" t="s">
        <v>202</v>
      </c>
      <c r="D440" s="770" t="n">
        <v>33.79</v>
      </c>
      <c r="E440" s="771" t="n">
        <f aca="false">D440*1.05</f>
        <v>35.4795</v>
      </c>
    </row>
    <row r="441" customFormat="false" ht="20.25" hidden="false" customHeight="true" outlineLevel="0" collapsed="false">
      <c r="A441" s="768" t="n">
        <v>683</v>
      </c>
      <c r="B441" s="769" t="s">
        <v>1911</v>
      </c>
      <c r="C441" s="769" t="s">
        <v>202</v>
      </c>
      <c r="D441" s="770" t="n">
        <v>32.4</v>
      </c>
      <c r="E441" s="771" t="n">
        <f aca="false">D441*1.05</f>
        <v>34.02</v>
      </c>
    </row>
    <row r="442" customFormat="false" ht="20.25" hidden="false" customHeight="true" outlineLevel="0" collapsed="false">
      <c r="A442" s="768" t="n">
        <v>684</v>
      </c>
      <c r="B442" s="769" t="s">
        <v>1912</v>
      </c>
      <c r="C442" s="769" t="s">
        <v>202</v>
      </c>
      <c r="D442" s="770" t="n">
        <v>35.39</v>
      </c>
      <c r="E442" s="771" t="n">
        <f aca="false">D442*1.05</f>
        <v>37.1595</v>
      </c>
    </row>
    <row r="443" customFormat="false" ht="20.25" hidden="false" customHeight="true" outlineLevel="0" collapsed="false">
      <c r="A443" s="768" t="n">
        <v>685</v>
      </c>
      <c r="B443" s="769" t="s">
        <v>1913</v>
      </c>
      <c r="C443" s="769" t="s">
        <v>202</v>
      </c>
      <c r="D443" s="770" t="n">
        <v>32.58</v>
      </c>
      <c r="E443" s="771" t="n">
        <f aca="false">D443*1.05</f>
        <v>34.209</v>
      </c>
    </row>
    <row r="444" customFormat="false" ht="20.25" hidden="false" customHeight="true" outlineLevel="0" collapsed="false">
      <c r="A444" s="768" t="n">
        <v>686</v>
      </c>
      <c r="B444" s="769" t="s">
        <v>1914</v>
      </c>
      <c r="C444" s="769" t="s">
        <v>202</v>
      </c>
      <c r="D444" s="770" t="n">
        <v>33.74</v>
      </c>
      <c r="E444" s="771" t="n">
        <f aca="false">D444*1.05</f>
        <v>35.427</v>
      </c>
    </row>
    <row r="445" customFormat="false" ht="20.25" hidden="false" customHeight="true" outlineLevel="0" collapsed="false">
      <c r="A445" s="768" t="n">
        <v>687</v>
      </c>
      <c r="B445" s="769" t="s">
        <v>1915</v>
      </c>
      <c r="C445" s="769" t="s">
        <v>202</v>
      </c>
      <c r="D445" s="770" t="n">
        <v>29.95</v>
      </c>
      <c r="E445" s="771" t="n">
        <f aca="false">D445*1.05</f>
        <v>31.4475</v>
      </c>
    </row>
    <row r="446" customFormat="false" ht="20.25" hidden="false" customHeight="true" outlineLevel="0" collapsed="false">
      <c r="A446" s="768" t="n">
        <v>688</v>
      </c>
      <c r="B446" s="769" t="s">
        <v>1916</v>
      </c>
      <c r="C446" s="769" t="s">
        <v>202</v>
      </c>
      <c r="D446" s="770" t="n">
        <v>29.8</v>
      </c>
      <c r="E446" s="771" t="n">
        <f aca="false">D446*1.05</f>
        <v>31.29</v>
      </c>
    </row>
    <row r="447" customFormat="false" ht="20.25" hidden="false" customHeight="true" outlineLevel="0" collapsed="false">
      <c r="A447" s="768" t="n">
        <v>689</v>
      </c>
      <c r="B447" s="769" t="s">
        <v>1917</v>
      </c>
      <c r="C447" s="769" t="s">
        <v>202</v>
      </c>
      <c r="D447" s="770" t="n">
        <v>24.63</v>
      </c>
      <c r="E447" s="771" t="n">
        <f aca="false">D447*1.05</f>
        <v>25.8615</v>
      </c>
    </row>
    <row r="448" customFormat="false" ht="20.25" hidden="false" customHeight="true" outlineLevel="0" collapsed="false">
      <c r="A448" s="768" t="n">
        <v>690</v>
      </c>
      <c r="B448" s="769" t="s">
        <v>1918</v>
      </c>
      <c r="C448" s="769" t="s">
        <v>202</v>
      </c>
      <c r="D448" s="770" t="n">
        <v>105.16</v>
      </c>
      <c r="E448" s="771" t="n">
        <f aca="false">D448*1.05</f>
        <v>110.418</v>
      </c>
    </row>
    <row r="449" customFormat="false" ht="20.25" hidden="false" customHeight="true" outlineLevel="0" collapsed="false">
      <c r="A449" s="768" t="n">
        <v>691</v>
      </c>
      <c r="B449" s="769" t="s">
        <v>1919</v>
      </c>
      <c r="C449" s="769" t="s">
        <v>202</v>
      </c>
      <c r="D449" s="770" t="n">
        <v>35.92</v>
      </c>
      <c r="E449" s="771" t="n">
        <f aca="false">D449*1.05</f>
        <v>37.716</v>
      </c>
    </row>
    <row r="450" customFormat="false" ht="20.25" hidden="false" customHeight="true" outlineLevel="0" collapsed="false">
      <c r="A450" s="768" t="n">
        <v>692</v>
      </c>
      <c r="B450" s="769" t="s">
        <v>1920</v>
      </c>
      <c r="C450" s="769" t="s">
        <v>202</v>
      </c>
      <c r="D450" s="770" t="n">
        <v>419.68</v>
      </c>
      <c r="E450" s="771" t="n">
        <f aca="false">D450*1.05</f>
        <v>440.664</v>
      </c>
    </row>
    <row r="451" customFormat="false" ht="20.25" hidden="false" customHeight="true" outlineLevel="0" collapsed="false">
      <c r="A451" s="768" t="n">
        <v>693</v>
      </c>
      <c r="B451" s="769" t="s">
        <v>1921</v>
      </c>
      <c r="C451" s="769" t="s">
        <v>202</v>
      </c>
      <c r="D451" s="770" t="n">
        <v>12.85</v>
      </c>
      <c r="E451" s="771" t="n">
        <f aca="false">D451*1.05</f>
        <v>13.4925</v>
      </c>
    </row>
    <row r="452" customFormat="false" ht="20.25" hidden="false" customHeight="true" outlineLevel="0" collapsed="false">
      <c r="A452" s="768" t="n">
        <v>694</v>
      </c>
      <c r="B452" s="769" t="s">
        <v>1922</v>
      </c>
      <c r="C452" s="769" t="s">
        <v>202</v>
      </c>
      <c r="D452" s="770" t="n">
        <v>30.42</v>
      </c>
      <c r="E452" s="771" t="n">
        <f aca="false">D452*1.05</f>
        <v>31.941</v>
      </c>
    </row>
    <row r="453" customFormat="false" ht="20.25" hidden="false" customHeight="true" outlineLevel="0" collapsed="false">
      <c r="A453" s="768" t="n">
        <v>695</v>
      </c>
      <c r="B453" s="769" t="s">
        <v>1923</v>
      </c>
      <c r="C453" s="769" t="s">
        <v>202</v>
      </c>
      <c r="D453" s="770" t="n">
        <v>93.25</v>
      </c>
      <c r="E453" s="771" t="n">
        <f aca="false">D453*1.05</f>
        <v>97.9125</v>
      </c>
    </row>
    <row r="454" customFormat="false" ht="20.25" hidden="false" customHeight="true" outlineLevel="0" collapsed="false">
      <c r="A454" s="768" t="n">
        <v>696</v>
      </c>
      <c r="B454" s="769" t="s">
        <v>1924</v>
      </c>
      <c r="C454" s="769" t="s">
        <v>202</v>
      </c>
      <c r="D454" s="770" t="n">
        <v>11.89</v>
      </c>
      <c r="E454" s="771" t="n">
        <f aca="false">D454*1.05</f>
        <v>12.4845</v>
      </c>
    </row>
    <row r="455" customFormat="false" ht="20.25" hidden="false" customHeight="true" outlineLevel="0" collapsed="false">
      <c r="A455" s="768" t="n">
        <v>697</v>
      </c>
      <c r="B455" s="769" t="s">
        <v>1925</v>
      </c>
      <c r="C455" s="769" t="s">
        <v>202</v>
      </c>
      <c r="D455" s="770" t="n">
        <v>29.36</v>
      </c>
      <c r="E455" s="771" t="n">
        <f aca="false">D455*1.05</f>
        <v>30.828</v>
      </c>
    </row>
    <row r="456" customFormat="false" ht="20.25" hidden="false" customHeight="true" outlineLevel="0" collapsed="false">
      <c r="A456" s="768" t="n">
        <v>698</v>
      </c>
      <c r="B456" s="769" t="s">
        <v>1926</v>
      </c>
      <c r="C456" s="769" t="s">
        <v>202</v>
      </c>
      <c r="D456" s="770" t="n">
        <v>89.68</v>
      </c>
      <c r="E456" s="771" t="n">
        <f aca="false">D456*1.05</f>
        <v>94.164</v>
      </c>
    </row>
    <row r="457" customFormat="false" ht="20.25" hidden="false" customHeight="true" outlineLevel="0" collapsed="false">
      <c r="A457" s="768" t="n">
        <v>699</v>
      </c>
      <c r="B457" s="769" t="s">
        <v>1927</v>
      </c>
      <c r="C457" s="769" t="s">
        <v>202</v>
      </c>
      <c r="D457" s="770" t="n">
        <v>16.04</v>
      </c>
      <c r="E457" s="771" t="n">
        <f aca="false">D457*1.05</f>
        <v>16.842</v>
      </c>
    </row>
    <row r="458" customFormat="false" ht="20.25" hidden="false" customHeight="true" outlineLevel="0" collapsed="false">
      <c r="A458" s="768" t="n">
        <v>700</v>
      </c>
      <c r="B458" s="769" t="s">
        <v>1928</v>
      </c>
      <c r="C458" s="769" t="s">
        <v>202</v>
      </c>
      <c r="D458" s="770" t="n">
        <v>30.1</v>
      </c>
      <c r="E458" s="771" t="n">
        <f aca="false">D458*1.05</f>
        <v>31.605</v>
      </c>
    </row>
    <row r="459" customFormat="false" ht="20.25" hidden="false" customHeight="true" outlineLevel="0" collapsed="false">
      <c r="A459" s="768" t="n">
        <v>701</v>
      </c>
      <c r="B459" s="769" t="s">
        <v>1929</v>
      </c>
      <c r="C459" s="769" t="s">
        <v>202</v>
      </c>
      <c r="D459" s="770" t="n">
        <v>15.73</v>
      </c>
      <c r="E459" s="771" t="n">
        <f aca="false">D459*1.05</f>
        <v>16.5165</v>
      </c>
    </row>
    <row r="460" customFormat="false" ht="20.25" hidden="false" customHeight="true" outlineLevel="0" collapsed="false">
      <c r="A460" s="768" t="n">
        <v>702</v>
      </c>
      <c r="B460" s="769" t="s">
        <v>1930</v>
      </c>
      <c r="C460" s="769" t="s">
        <v>202</v>
      </c>
      <c r="D460" s="770" t="n">
        <v>15.8</v>
      </c>
      <c r="E460" s="771" t="n">
        <f aca="false">D460*1.05</f>
        <v>16.59</v>
      </c>
    </row>
    <row r="461" customFormat="false" ht="20.25" hidden="false" customHeight="true" outlineLevel="0" collapsed="false">
      <c r="A461" s="768" t="n">
        <v>703</v>
      </c>
      <c r="B461" s="769" t="s">
        <v>1931</v>
      </c>
      <c r="C461" s="769" t="s">
        <v>202</v>
      </c>
      <c r="D461" s="770" t="n">
        <v>26.85</v>
      </c>
      <c r="E461" s="771" t="n">
        <f aca="false">D461*1.05</f>
        <v>28.1925</v>
      </c>
    </row>
    <row r="462" customFormat="false" ht="20.25" hidden="false" customHeight="true" outlineLevel="0" collapsed="false">
      <c r="A462" s="768" t="n">
        <v>704</v>
      </c>
      <c r="B462" s="769" t="s">
        <v>1932</v>
      </c>
      <c r="C462" s="769" t="s">
        <v>202</v>
      </c>
      <c r="D462" s="770" t="n">
        <v>15.7</v>
      </c>
      <c r="E462" s="771" t="n">
        <f aca="false">D462*1.05</f>
        <v>16.485</v>
      </c>
    </row>
    <row r="463" customFormat="false" ht="20.25" hidden="false" customHeight="true" outlineLevel="0" collapsed="false">
      <c r="A463" s="768" t="n">
        <v>705</v>
      </c>
      <c r="B463" s="769" t="s">
        <v>1933</v>
      </c>
      <c r="C463" s="769" t="s">
        <v>202</v>
      </c>
      <c r="D463" s="770" t="n">
        <v>20.58</v>
      </c>
      <c r="E463" s="771" t="n">
        <f aca="false">D463*1.05</f>
        <v>21.609</v>
      </c>
    </row>
    <row r="464" customFormat="false" ht="20.25" hidden="false" customHeight="true" outlineLevel="0" collapsed="false">
      <c r="A464" s="768" t="n">
        <v>706</v>
      </c>
      <c r="B464" s="769" t="s">
        <v>1934</v>
      </c>
      <c r="C464" s="769" t="s">
        <v>202</v>
      </c>
      <c r="D464" s="770" t="n">
        <v>19.08</v>
      </c>
      <c r="E464" s="771" t="n">
        <f aca="false">D464*1.05</f>
        <v>20.034</v>
      </c>
    </row>
    <row r="465" customFormat="false" ht="20.25" hidden="false" customHeight="true" outlineLevel="0" collapsed="false">
      <c r="A465" s="768" t="n">
        <v>707</v>
      </c>
      <c r="B465" s="769" t="s">
        <v>1935</v>
      </c>
      <c r="C465" s="769" t="s">
        <v>202</v>
      </c>
      <c r="D465" s="770" t="n">
        <v>34.36</v>
      </c>
      <c r="E465" s="771" t="n">
        <f aca="false">D465*1.05</f>
        <v>36.078</v>
      </c>
    </row>
    <row r="466" customFormat="false" ht="20.25" hidden="false" customHeight="true" outlineLevel="0" collapsed="false">
      <c r="A466" s="768" t="n">
        <v>708</v>
      </c>
      <c r="B466" s="769" t="s">
        <v>1936</v>
      </c>
      <c r="C466" s="769" t="s">
        <v>202</v>
      </c>
      <c r="D466" s="770" t="n">
        <v>33.2</v>
      </c>
      <c r="E466" s="771" t="n">
        <f aca="false">D466*1.05</f>
        <v>34.86</v>
      </c>
    </row>
    <row r="467" customFormat="false" ht="20.25" hidden="false" customHeight="true" outlineLevel="0" collapsed="false">
      <c r="A467" s="768" t="n">
        <v>709</v>
      </c>
      <c r="B467" s="769" t="s">
        <v>1937</v>
      </c>
      <c r="C467" s="769" t="s">
        <v>202</v>
      </c>
      <c r="D467" s="770" t="n">
        <v>18.59</v>
      </c>
      <c r="E467" s="771" t="n">
        <f aca="false">D467*1.05</f>
        <v>19.5195</v>
      </c>
    </row>
    <row r="468" customFormat="false" ht="20.25" hidden="false" customHeight="true" outlineLevel="0" collapsed="false">
      <c r="A468" s="768" t="n">
        <v>710</v>
      </c>
      <c r="B468" s="769" t="s">
        <v>1938</v>
      </c>
      <c r="C468" s="769" t="s">
        <v>202</v>
      </c>
      <c r="D468" s="770" t="n">
        <v>18.45</v>
      </c>
      <c r="E468" s="771" t="n">
        <f aca="false">D468*1.05</f>
        <v>19.3725</v>
      </c>
    </row>
    <row r="469" customFormat="false" ht="20.25" hidden="false" customHeight="true" outlineLevel="0" collapsed="false">
      <c r="A469" s="768" t="n">
        <v>711</v>
      </c>
      <c r="B469" s="769" t="s">
        <v>1939</v>
      </c>
      <c r="C469" s="769" t="s">
        <v>202</v>
      </c>
      <c r="D469" s="770" t="n">
        <v>33.21</v>
      </c>
      <c r="E469" s="771" t="n">
        <f aca="false">D469*1.05</f>
        <v>34.8705</v>
      </c>
    </row>
    <row r="470" customFormat="false" ht="20.25" hidden="false" customHeight="true" outlineLevel="0" collapsed="false">
      <c r="A470" s="768" t="n">
        <v>712</v>
      </c>
      <c r="B470" s="769" t="s">
        <v>1940</v>
      </c>
      <c r="C470" s="769" t="s">
        <v>202</v>
      </c>
      <c r="D470" s="770" t="n">
        <v>16.61</v>
      </c>
      <c r="E470" s="771" t="n">
        <f aca="false">D470*1.05</f>
        <v>17.4405</v>
      </c>
    </row>
    <row r="471" customFormat="false" ht="20.25" hidden="false" customHeight="true" outlineLevel="0" collapsed="false">
      <c r="A471" s="768" t="n">
        <v>713</v>
      </c>
      <c r="B471" s="769" t="s">
        <v>1941</v>
      </c>
      <c r="C471" s="769" t="s">
        <v>202</v>
      </c>
      <c r="D471" s="770" t="n">
        <v>26.59</v>
      </c>
      <c r="E471" s="771" t="n">
        <f aca="false">D471*1.05</f>
        <v>27.9195</v>
      </c>
    </row>
    <row r="472" customFormat="false" ht="20.25" hidden="false" customHeight="true" outlineLevel="0" collapsed="false">
      <c r="A472" s="768" t="n">
        <v>714</v>
      </c>
      <c r="B472" s="769" t="s">
        <v>1942</v>
      </c>
      <c r="C472" s="769" t="s">
        <v>202</v>
      </c>
      <c r="D472" s="770" t="n">
        <v>15.23</v>
      </c>
      <c r="E472" s="771" t="n">
        <f aca="false">D472*1.05</f>
        <v>15.9915</v>
      </c>
    </row>
    <row r="473" customFormat="false" ht="20.25" hidden="false" customHeight="true" outlineLevel="0" collapsed="false">
      <c r="A473" s="768" t="n">
        <v>715</v>
      </c>
      <c r="B473" s="769" t="s">
        <v>1943</v>
      </c>
      <c r="C473" s="769" t="s">
        <v>202</v>
      </c>
      <c r="D473" s="770" t="n">
        <v>15.16</v>
      </c>
      <c r="E473" s="771" t="n">
        <f aca="false">D473*1.05</f>
        <v>15.918</v>
      </c>
    </row>
    <row r="474" customFormat="false" ht="20.25" hidden="false" customHeight="true" outlineLevel="0" collapsed="false">
      <c r="A474" s="768" t="n">
        <v>716</v>
      </c>
      <c r="B474" s="769" t="s">
        <v>1944</v>
      </c>
      <c r="C474" s="769" t="s">
        <v>202</v>
      </c>
      <c r="D474" s="770" t="n">
        <v>15.16</v>
      </c>
      <c r="E474" s="771" t="n">
        <f aca="false">D474*1.05</f>
        <v>15.918</v>
      </c>
    </row>
    <row r="475" customFormat="false" ht="20.25" hidden="false" customHeight="true" outlineLevel="0" collapsed="false">
      <c r="A475" s="768" t="n">
        <v>717</v>
      </c>
      <c r="B475" s="769" t="s">
        <v>1945</v>
      </c>
      <c r="C475" s="769" t="s">
        <v>202</v>
      </c>
      <c r="D475" s="770" t="n">
        <v>15.11</v>
      </c>
      <c r="E475" s="771" t="n">
        <f aca="false">D475*1.05</f>
        <v>15.8655</v>
      </c>
    </row>
    <row r="476" customFormat="false" ht="20.25" hidden="false" customHeight="true" outlineLevel="0" collapsed="false">
      <c r="A476" s="768" t="n">
        <v>718</v>
      </c>
      <c r="B476" s="769" t="s">
        <v>1946</v>
      </c>
      <c r="C476" s="769" t="s">
        <v>202</v>
      </c>
      <c r="D476" s="770" t="n">
        <v>15.27</v>
      </c>
      <c r="E476" s="771" t="n">
        <f aca="false">D476*1.05</f>
        <v>16.0335</v>
      </c>
    </row>
    <row r="477" customFormat="false" ht="20.25" hidden="false" customHeight="true" outlineLevel="0" collapsed="false">
      <c r="A477" s="768" t="n">
        <v>719</v>
      </c>
      <c r="B477" s="769" t="s">
        <v>1947</v>
      </c>
      <c r="C477" s="769" t="s">
        <v>202</v>
      </c>
      <c r="D477" s="770" t="n">
        <v>16.2</v>
      </c>
      <c r="E477" s="771" t="n">
        <f aca="false">D477*1.05</f>
        <v>17.01</v>
      </c>
    </row>
    <row r="478" customFormat="false" ht="20.25" hidden="false" customHeight="true" outlineLevel="0" collapsed="false">
      <c r="A478" s="768" t="n">
        <v>720</v>
      </c>
      <c r="B478" s="769" t="s">
        <v>1948</v>
      </c>
      <c r="C478" s="769" t="s">
        <v>202</v>
      </c>
      <c r="D478" s="770" t="n">
        <v>16.9</v>
      </c>
      <c r="E478" s="771" t="n">
        <f aca="false">D478*1.05</f>
        <v>17.745</v>
      </c>
    </row>
    <row r="479" customFormat="false" ht="20.25" hidden="false" customHeight="true" outlineLevel="0" collapsed="false">
      <c r="A479" s="768" t="n">
        <v>721</v>
      </c>
      <c r="B479" s="769" t="s">
        <v>1949</v>
      </c>
      <c r="C479" s="769" t="s">
        <v>202</v>
      </c>
      <c r="D479" s="770" t="n">
        <v>19.31</v>
      </c>
      <c r="E479" s="771" t="n">
        <f aca="false">D479*1.05</f>
        <v>20.2755</v>
      </c>
    </row>
    <row r="480" customFormat="false" ht="20.25" hidden="false" customHeight="true" outlineLevel="0" collapsed="false">
      <c r="A480" s="768" t="n">
        <v>722</v>
      </c>
      <c r="B480" s="769" t="s">
        <v>1950</v>
      </c>
      <c r="C480" s="769" t="s">
        <v>202</v>
      </c>
      <c r="D480" s="770" t="n">
        <v>19.08</v>
      </c>
      <c r="E480" s="771" t="n">
        <f aca="false">D480*1.05</f>
        <v>20.034</v>
      </c>
    </row>
    <row r="481" customFormat="false" ht="20.25" hidden="false" customHeight="true" outlineLevel="0" collapsed="false">
      <c r="A481" s="768" t="n">
        <v>723</v>
      </c>
      <c r="B481" s="769" t="s">
        <v>1951</v>
      </c>
      <c r="C481" s="769" t="s">
        <v>202</v>
      </c>
      <c r="D481" s="770" t="n">
        <v>16.79</v>
      </c>
      <c r="E481" s="771" t="n">
        <f aca="false">D481*1.05</f>
        <v>17.6295</v>
      </c>
    </row>
    <row r="482" customFormat="false" ht="20.25" hidden="false" customHeight="true" outlineLevel="0" collapsed="false">
      <c r="A482" s="768" t="n">
        <v>724</v>
      </c>
      <c r="B482" s="769" t="s">
        <v>1952</v>
      </c>
      <c r="C482" s="769" t="s">
        <v>202</v>
      </c>
      <c r="D482" s="770" t="n">
        <v>16.85</v>
      </c>
      <c r="E482" s="771" t="n">
        <f aca="false">D482*1.05</f>
        <v>17.6925</v>
      </c>
    </row>
    <row r="483" customFormat="false" ht="20.25" hidden="false" customHeight="true" outlineLevel="0" collapsed="false">
      <c r="A483" s="768" t="n">
        <v>725</v>
      </c>
      <c r="B483" s="769" t="s">
        <v>1953</v>
      </c>
      <c r="C483" s="769" t="s">
        <v>202</v>
      </c>
      <c r="D483" s="770" t="n">
        <v>18.78</v>
      </c>
      <c r="E483" s="771" t="n">
        <f aca="false">D483*1.05</f>
        <v>19.719</v>
      </c>
    </row>
    <row r="484" customFormat="false" ht="20.25" hidden="false" customHeight="true" outlineLevel="0" collapsed="false">
      <c r="A484" s="768" t="n">
        <v>726</v>
      </c>
      <c r="B484" s="769" t="s">
        <v>1954</v>
      </c>
      <c r="C484" s="769" t="s">
        <v>202</v>
      </c>
      <c r="D484" s="770" t="n">
        <v>15.55</v>
      </c>
      <c r="E484" s="771" t="n">
        <f aca="false">D484*1.05</f>
        <v>16.3275</v>
      </c>
    </row>
  </sheetData>
  <mergeCells count="29">
    <mergeCell ref="B6:C6"/>
    <mergeCell ref="B20:C20"/>
    <mergeCell ref="B32:C32"/>
    <mergeCell ref="B33:C33"/>
    <mergeCell ref="B55:C55"/>
    <mergeCell ref="B73:C73"/>
    <mergeCell ref="B94:C94"/>
    <mergeCell ref="B97:C97"/>
    <mergeCell ref="B99:C99"/>
    <mergeCell ref="B101:C101"/>
    <mergeCell ref="B111:C111"/>
    <mergeCell ref="B115:C115"/>
    <mergeCell ref="B137:C137"/>
    <mergeCell ref="B156:C156"/>
    <mergeCell ref="B170:C170"/>
    <mergeCell ref="B201:C201"/>
    <mergeCell ref="B229:C229"/>
    <mergeCell ref="B260:C260"/>
    <mergeCell ref="B265:C265"/>
    <mergeCell ref="B283:C283"/>
    <mergeCell ref="B305:C305"/>
    <mergeCell ref="B319:C319"/>
    <mergeCell ref="B344:C344"/>
    <mergeCell ref="B349:C349"/>
    <mergeCell ref="B370:C370"/>
    <mergeCell ref="B380:C380"/>
    <mergeCell ref="B413:C413"/>
    <mergeCell ref="B418:C418"/>
    <mergeCell ref="B421:C421"/>
  </mergeCells>
  <hyperlinks>
    <hyperlink ref="B5" r:id="rId1" display="http://stalbud.a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589" width="6.56"/>
    <col collapsed="false" customWidth="true" hidden="false" outlineLevel="0" max="3" min="3" style="589" width="13.56"/>
    <col collapsed="false" customWidth="true" hidden="false" outlineLevel="0" max="4" min="4" style="589" width="15.7"/>
    <col collapsed="false" customWidth="true" hidden="false" outlineLevel="0" max="5" min="5" style="589" width="25.85"/>
    <col collapsed="false" customWidth="true" hidden="false" outlineLevel="0" max="6" min="6" style="589" width="12.85"/>
    <col collapsed="false" customWidth="true" hidden="false" outlineLevel="0" max="7" min="7" style="589" width="13.56"/>
    <col collapsed="false" customWidth="true" hidden="true" outlineLevel="0" max="8" min="8" style="2" width="4.85"/>
    <col collapsed="false" customWidth="true" hidden="false" outlineLevel="0" max="9" min="9" style="2" width="9.56"/>
    <col collapsed="false" customWidth="false" hidden="true" outlineLevel="0" max="11" min="10" style="2" width="9.14"/>
    <col collapsed="false" customWidth="false" hidden="false" outlineLevel="0" max="257" min="12" style="2" width="9.14"/>
  </cols>
  <sheetData>
    <row r="1" customFormat="false" ht="21.75" hidden="false" customHeight="true" outlineLevel="0" collapsed="false">
      <c r="A1" s="774" t="s">
        <v>1955</v>
      </c>
      <c r="B1" s="774"/>
      <c r="C1" s="452" t="s">
        <v>2</v>
      </c>
      <c r="D1" s="78"/>
      <c r="E1" s="78"/>
      <c r="F1" s="79"/>
      <c r="G1" s="775"/>
    </row>
    <row r="2" s="780" customFormat="true" ht="27.75" hidden="false" customHeight="true" outlineLevel="0" collapsed="false">
      <c r="A2" s="776"/>
      <c r="B2" s="776"/>
      <c r="C2" s="777" t="s">
        <v>0</v>
      </c>
      <c r="D2" s="778"/>
      <c r="E2" s="778"/>
      <c r="F2" s="779" t="s">
        <v>1</v>
      </c>
      <c r="G2" s="778"/>
      <c r="H2" s="91"/>
      <c r="I2" s="3"/>
      <c r="J2" s="3"/>
      <c r="K2" s="3"/>
      <c r="L2" s="3"/>
    </row>
    <row r="3" customFormat="false" ht="54.75" hidden="false" customHeight="true" outlineLevel="0" collapsed="false">
      <c r="B3" s="781" t="s">
        <v>1956</v>
      </c>
      <c r="C3" s="781"/>
      <c r="D3" s="781"/>
      <c r="E3" s="781"/>
      <c r="F3" s="781"/>
      <c r="G3" s="781"/>
    </row>
    <row r="4" s="622" customFormat="true" ht="48" hidden="false" customHeight="false" outlineLevel="0" collapsed="false">
      <c r="B4" s="782" t="s">
        <v>1957</v>
      </c>
      <c r="C4" s="783" t="s">
        <v>1958</v>
      </c>
      <c r="D4" s="783" t="s">
        <v>1959</v>
      </c>
      <c r="E4" s="783" t="s">
        <v>1960</v>
      </c>
      <c r="F4" s="784" t="s">
        <v>1961</v>
      </c>
      <c r="G4" s="784" t="s">
        <v>1284</v>
      </c>
    </row>
    <row r="5" customFormat="false" ht="12.75" hidden="false" customHeight="false" outlineLevel="0" collapsed="false">
      <c r="B5" s="785" t="n">
        <v>1.2</v>
      </c>
      <c r="C5" s="786" t="n">
        <v>3</v>
      </c>
      <c r="D5" s="786" t="s">
        <v>1127</v>
      </c>
      <c r="E5" s="786" t="s">
        <v>1962</v>
      </c>
      <c r="F5" s="787" t="n">
        <v>13.9</v>
      </c>
      <c r="G5" s="788" t="n">
        <f aca="false">F5*1.2</f>
        <v>16.68</v>
      </c>
    </row>
    <row r="6" customFormat="false" ht="12.75" hidden="false" customHeight="false" outlineLevel="0" collapsed="false">
      <c r="B6" s="789" t="n">
        <v>2.1</v>
      </c>
      <c r="C6" s="790" t="n">
        <v>4</v>
      </c>
      <c r="D6" s="790" t="s">
        <v>1127</v>
      </c>
      <c r="E6" s="790" t="s">
        <v>1962</v>
      </c>
      <c r="F6" s="791" t="n">
        <v>19.05</v>
      </c>
      <c r="G6" s="792" t="n">
        <f aca="false">F6*1.2</f>
        <v>22.86</v>
      </c>
    </row>
    <row r="7" customFormat="false" ht="12.75" hidden="false" customHeight="false" outlineLevel="0" collapsed="false">
      <c r="B7" s="789" t="n">
        <v>1.5</v>
      </c>
      <c r="C7" s="790" t="n">
        <v>4</v>
      </c>
      <c r="D7" s="790" t="s">
        <v>1963</v>
      </c>
      <c r="E7" s="790" t="s">
        <v>1964</v>
      </c>
      <c r="F7" s="791" t="n">
        <v>15.35</v>
      </c>
      <c r="G7" s="792" t="n">
        <f aca="false">F7*1.2</f>
        <v>18.42</v>
      </c>
    </row>
    <row r="8" customFormat="false" ht="12.75" hidden="false" customHeight="false" outlineLevel="0" collapsed="false">
      <c r="B8" s="789" t="n">
        <v>1.2</v>
      </c>
      <c r="C8" s="790" t="n">
        <v>4</v>
      </c>
      <c r="D8" s="790" t="s">
        <v>1965</v>
      </c>
      <c r="E8" s="790" t="s">
        <v>1966</v>
      </c>
      <c r="F8" s="791" t="n">
        <v>13.9</v>
      </c>
      <c r="G8" s="792" t="n">
        <f aca="false">F8*1.2</f>
        <v>16.68</v>
      </c>
    </row>
    <row r="9" customFormat="false" ht="12.75" hidden="false" customHeight="false" outlineLevel="0" collapsed="false">
      <c r="B9" s="793" t="n">
        <v>2.4</v>
      </c>
      <c r="C9" s="790" t="n">
        <v>3</v>
      </c>
      <c r="D9" s="790" t="s">
        <v>1125</v>
      </c>
      <c r="E9" s="790" t="s">
        <v>1962</v>
      </c>
      <c r="F9" s="791" t="n">
        <v>18.54</v>
      </c>
      <c r="G9" s="792" t="n">
        <f aca="false">F9*1.2</f>
        <v>22.248</v>
      </c>
    </row>
    <row r="10" customFormat="false" ht="13.5" hidden="false" customHeight="false" outlineLevel="0" collapsed="false">
      <c r="B10" s="794" t="n">
        <v>4.1</v>
      </c>
      <c r="C10" s="795" t="n">
        <v>4</v>
      </c>
      <c r="D10" s="795" t="s">
        <v>1125</v>
      </c>
      <c r="E10" s="795" t="s">
        <v>1962</v>
      </c>
      <c r="F10" s="796" t="n">
        <v>27.81</v>
      </c>
      <c r="G10" s="797" t="n">
        <f aca="false">F10*1.2</f>
        <v>33.372</v>
      </c>
    </row>
    <row r="11" customFormat="false" ht="12" hidden="false" customHeight="true" outlineLevel="0" collapsed="false">
      <c r="B11" s="794" t="n">
        <v>4.1</v>
      </c>
      <c r="C11" s="795" t="n">
        <v>4</v>
      </c>
      <c r="D11" s="795" t="s">
        <v>1967</v>
      </c>
      <c r="E11" s="795" t="s">
        <v>1962</v>
      </c>
      <c r="F11" s="796" t="n">
        <v>38.93</v>
      </c>
      <c r="G11" s="797" t="n">
        <f aca="false">F11*1.2</f>
        <v>46.716</v>
      </c>
    </row>
    <row r="12" customFormat="false" ht="12" hidden="false" customHeight="true" outlineLevel="0" collapsed="false">
      <c r="B12" s="798" t="n">
        <v>2.4</v>
      </c>
      <c r="C12" s="799" t="s">
        <v>1968</v>
      </c>
      <c r="D12" s="799" t="s">
        <v>1125</v>
      </c>
      <c r="E12" s="799" t="s">
        <v>455</v>
      </c>
      <c r="F12" s="800" t="n">
        <v>26.27</v>
      </c>
      <c r="G12" s="801" t="n">
        <f aca="false">F12*1.2</f>
        <v>31.524</v>
      </c>
    </row>
    <row r="13" customFormat="false" ht="26.25" hidden="false" customHeight="true" outlineLevel="0" collapsed="false">
      <c r="B13" s="802" t="s">
        <v>1969</v>
      </c>
      <c r="C13" s="802"/>
      <c r="D13" s="802"/>
      <c r="E13" s="802"/>
      <c r="F13" s="802"/>
      <c r="G13" s="802"/>
    </row>
    <row r="14" customFormat="false" ht="26.25" hidden="false" customHeight="true" outlineLevel="0" collapsed="false">
      <c r="B14" s="803" t="s">
        <v>1970</v>
      </c>
      <c r="C14" s="803"/>
      <c r="D14" s="804" t="s">
        <v>1971</v>
      </c>
      <c r="E14" s="804" t="s">
        <v>956</v>
      </c>
      <c r="F14" s="805" t="s">
        <v>1972</v>
      </c>
      <c r="G14" s="806"/>
    </row>
    <row r="15" customFormat="false" ht="12.75" hidden="false" customHeight="true" outlineLevel="0" collapsed="false">
      <c r="B15" s="789" t="s">
        <v>1973</v>
      </c>
      <c r="C15" s="789"/>
      <c r="D15" s="790" t="n">
        <v>40</v>
      </c>
      <c r="E15" s="791" t="n">
        <v>8.03</v>
      </c>
      <c r="F15" s="792" t="n">
        <f aca="false">D15*E15</f>
        <v>321.2</v>
      </c>
      <c r="G15" s="2"/>
    </row>
    <row r="16" customFormat="false" ht="12.75" hidden="false" customHeight="true" outlineLevel="0" collapsed="false">
      <c r="B16" s="789" t="s">
        <v>1974</v>
      </c>
      <c r="C16" s="789"/>
      <c r="D16" s="790" t="n">
        <v>50</v>
      </c>
      <c r="E16" s="791" t="n">
        <v>11.33</v>
      </c>
      <c r="F16" s="792" t="n">
        <f aca="false">D16*E16</f>
        <v>566.5</v>
      </c>
      <c r="G16" s="2"/>
    </row>
    <row r="17" customFormat="false" ht="12.75" hidden="false" customHeight="true" outlineLevel="0" collapsed="false">
      <c r="B17" s="789" t="s">
        <v>1975</v>
      </c>
      <c r="C17" s="789"/>
      <c r="D17" s="790" t="n">
        <v>50</v>
      </c>
      <c r="E17" s="791" t="n">
        <v>13.4</v>
      </c>
      <c r="F17" s="792" t="n">
        <f aca="false">D17*E17</f>
        <v>670</v>
      </c>
      <c r="G17" s="2"/>
    </row>
    <row r="18" customFormat="false" ht="13.5" hidden="false" customHeight="true" outlineLevel="0" collapsed="false">
      <c r="B18" s="807" t="s">
        <v>1976</v>
      </c>
      <c r="C18" s="807"/>
      <c r="D18" s="795" t="n">
        <v>25</v>
      </c>
      <c r="E18" s="808" t="n">
        <v>22.35</v>
      </c>
      <c r="F18" s="797" t="n">
        <f aca="false">D18*E18</f>
        <v>558.75</v>
      </c>
      <c r="G18" s="2"/>
    </row>
    <row r="19" customFormat="false" ht="20.25" hidden="false" customHeight="true" outlineLevel="0" collapsed="false">
      <c r="B19" s="802" t="s">
        <v>1977</v>
      </c>
      <c r="C19" s="802"/>
      <c r="D19" s="802"/>
      <c r="E19" s="802"/>
      <c r="F19" s="802"/>
      <c r="G19" s="802"/>
    </row>
    <row r="20" customFormat="false" ht="25.5" hidden="false" customHeight="true" outlineLevel="0" collapsed="false">
      <c r="B20" s="803" t="s">
        <v>1970</v>
      </c>
      <c r="C20" s="803"/>
      <c r="D20" s="804" t="s">
        <v>1971</v>
      </c>
      <c r="E20" s="804" t="s">
        <v>956</v>
      </c>
      <c r="F20" s="805" t="s">
        <v>1972</v>
      </c>
      <c r="G20" s="806"/>
    </row>
    <row r="21" customFormat="false" ht="12.75" hidden="false" customHeight="true" outlineLevel="0" collapsed="false">
      <c r="B21" s="789" t="s">
        <v>1978</v>
      </c>
      <c r="C21" s="789"/>
      <c r="D21" s="790" t="n">
        <v>25</v>
      </c>
      <c r="E21" s="791" t="n">
        <v>7.73</v>
      </c>
      <c r="F21" s="792" t="n">
        <f aca="false">D21*E21</f>
        <v>193.25</v>
      </c>
      <c r="G21" s="2"/>
    </row>
    <row r="22" customFormat="false" ht="12.75" hidden="false" customHeight="true" outlineLevel="0" collapsed="false">
      <c r="B22" s="789" t="s">
        <v>1979</v>
      </c>
      <c r="C22" s="789"/>
      <c r="D22" s="790" t="n">
        <v>25</v>
      </c>
      <c r="E22" s="791" t="n">
        <v>12.87</v>
      </c>
      <c r="F22" s="792" t="n">
        <f aca="false">D22*E22</f>
        <v>321.75</v>
      </c>
      <c r="G22" s="2"/>
    </row>
    <row r="23" customFormat="false" ht="12.75" hidden="false" customHeight="true" outlineLevel="0" collapsed="false">
      <c r="B23" s="789" t="s">
        <v>1980</v>
      </c>
      <c r="C23" s="789"/>
      <c r="D23" s="790" t="n">
        <v>25</v>
      </c>
      <c r="E23" s="791" t="s">
        <v>236</v>
      </c>
      <c r="F23" s="792" t="s">
        <v>236</v>
      </c>
      <c r="G23" s="2"/>
    </row>
    <row r="24" customFormat="false" ht="12.75" hidden="false" customHeight="true" outlineLevel="0" collapsed="false">
      <c r="B24" s="789" t="s">
        <v>1981</v>
      </c>
      <c r="C24" s="789"/>
      <c r="D24" s="790" t="n">
        <v>25</v>
      </c>
      <c r="E24" s="791" t="n">
        <v>7.73</v>
      </c>
      <c r="F24" s="792" t="n">
        <f aca="false">D24*E24</f>
        <v>193.25</v>
      </c>
      <c r="G24" s="2"/>
    </row>
    <row r="25" customFormat="false" ht="12.75" hidden="false" customHeight="true" outlineLevel="0" collapsed="false">
      <c r="B25" s="789" t="s">
        <v>1982</v>
      </c>
      <c r="C25" s="789"/>
      <c r="D25" s="790" t="n">
        <v>25</v>
      </c>
      <c r="E25" s="791" t="n">
        <v>11.54</v>
      </c>
      <c r="F25" s="792" t="n">
        <f aca="false">D25*E25</f>
        <v>288.5</v>
      </c>
      <c r="G25" s="2"/>
    </row>
    <row r="26" customFormat="false" ht="12.75" hidden="false" customHeight="true" outlineLevel="0" collapsed="false">
      <c r="B26" s="789" t="s">
        <v>1983</v>
      </c>
      <c r="C26" s="789"/>
      <c r="D26" s="790" t="n">
        <v>25</v>
      </c>
      <c r="E26" s="791" t="n">
        <v>12.87</v>
      </c>
      <c r="F26" s="792" t="n">
        <f aca="false">D26*E26</f>
        <v>321.75</v>
      </c>
      <c r="G26" s="2"/>
    </row>
    <row r="27" customFormat="false" ht="12.75" hidden="false" customHeight="true" outlineLevel="0" collapsed="false">
      <c r="B27" s="789" t="s">
        <v>1984</v>
      </c>
      <c r="C27" s="789"/>
      <c r="D27" s="790" t="n">
        <v>25</v>
      </c>
      <c r="E27" s="791" t="s">
        <v>236</v>
      </c>
      <c r="F27" s="792" t="s">
        <v>236</v>
      </c>
      <c r="G27" s="2"/>
    </row>
    <row r="28" customFormat="false" ht="12.75" hidden="false" customHeight="true" outlineLevel="0" collapsed="false">
      <c r="B28" s="789" t="s">
        <v>1985</v>
      </c>
      <c r="C28" s="789"/>
      <c r="D28" s="790" t="s">
        <v>1986</v>
      </c>
      <c r="E28" s="791"/>
      <c r="F28" s="792" t="s">
        <v>236</v>
      </c>
      <c r="G28" s="2"/>
    </row>
    <row r="29" customFormat="false" ht="12.75" hidden="false" customHeight="true" outlineLevel="0" collapsed="false">
      <c r="B29" s="789" t="s">
        <v>1987</v>
      </c>
      <c r="C29" s="789"/>
      <c r="D29" s="790" t="n">
        <v>25</v>
      </c>
      <c r="E29" s="791" t="n">
        <v>17</v>
      </c>
      <c r="F29" s="792" t="n">
        <f aca="false">D29*E29</f>
        <v>425</v>
      </c>
      <c r="G29" s="2"/>
    </row>
    <row r="30" customFormat="false" ht="12.75" hidden="false" customHeight="true" outlineLevel="0" collapsed="false">
      <c r="B30" s="789" t="s">
        <v>1988</v>
      </c>
      <c r="C30" s="789"/>
      <c r="D30" s="790" t="n">
        <v>25</v>
      </c>
      <c r="E30" s="791" t="n">
        <v>17</v>
      </c>
      <c r="F30" s="792" t="n">
        <f aca="false">D30*E30</f>
        <v>425</v>
      </c>
      <c r="G30" s="2"/>
    </row>
    <row r="31" customFormat="false" ht="12.75" hidden="false" customHeight="true" outlineLevel="0" collapsed="false">
      <c r="B31" s="789" t="s">
        <v>1989</v>
      </c>
      <c r="C31" s="789"/>
      <c r="D31" s="790" t="n">
        <v>25</v>
      </c>
      <c r="E31" s="791" t="n">
        <v>13.6</v>
      </c>
      <c r="F31" s="792" t="n">
        <f aca="false">D31*E31</f>
        <v>340</v>
      </c>
      <c r="G31" s="2"/>
    </row>
    <row r="32" customFormat="false" ht="13.5" hidden="false" customHeight="true" outlineLevel="0" collapsed="false">
      <c r="B32" s="807" t="s">
        <v>1975</v>
      </c>
      <c r="C32" s="807"/>
      <c r="D32" s="795" t="n">
        <v>50</v>
      </c>
      <c r="E32" s="796" t="n">
        <v>16.27</v>
      </c>
      <c r="F32" s="792" t="n">
        <f aca="false">D32*E32</f>
        <v>813.5</v>
      </c>
      <c r="G32" s="2"/>
    </row>
    <row r="33" customFormat="false" ht="22.5" hidden="false" customHeight="true" outlineLevel="0" collapsed="false">
      <c r="A33" s="802" t="s">
        <v>1990</v>
      </c>
      <c r="B33" s="802"/>
      <c r="C33" s="802"/>
      <c r="D33" s="802"/>
      <c r="E33" s="802"/>
      <c r="F33" s="802"/>
      <c r="G33" s="802"/>
    </row>
    <row r="34" customFormat="false" ht="15.75" hidden="false" customHeight="true" outlineLevel="0" collapsed="false">
      <c r="B34" s="803" t="s">
        <v>1970</v>
      </c>
      <c r="C34" s="803"/>
      <c r="D34" s="804" t="s">
        <v>1991</v>
      </c>
      <c r="E34" s="804" t="s">
        <v>1992</v>
      </c>
      <c r="F34" s="805" t="s">
        <v>1972</v>
      </c>
      <c r="G34" s="806"/>
    </row>
    <row r="35" customFormat="false" ht="12.75" hidden="false" customHeight="true" outlineLevel="0" collapsed="false">
      <c r="B35" s="789" t="s">
        <v>1984</v>
      </c>
      <c r="C35" s="789"/>
      <c r="D35" s="809" t="n">
        <v>1.5</v>
      </c>
      <c r="E35" s="791" t="s">
        <v>1993</v>
      </c>
      <c r="F35" s="792" t="n">
        <v>211.15</v>
      </c>
      <c r="G35" s="2"/>
    </row>
    <row r="36" customFormat="false" ht="12.75" hidden="false" customHeight="true" outlineLevel="0" collapsed="false">
      <c r="B36" s="789" t="s">
        <v>1985</v>
      </c>
      <c r="C36" s="789"/>
      <c r="D36" s="809" t="n">
        <v>1.5</v>
      </c>
      <c r="E36" s="791" t="s">
        <v>1993</v>
      </c>
      <c r="F36" s="792" t="s">
        <v>236</v>
      </c>
      <c r="G36" s="2"/>
    </row>
    <row r="37" customFormat="false" ht="12.75" hidden="false" customHeight="true" outlineLevel="0" collapsed="false">
      <c r="B37" s="789" t="s">
        <v>1994</v>
      </c>
      <c r="C37" s="789"/>
      <c r="D37" s="809" t="n">
        <v>1.5</v>
      </c>
      <c r="E37" s="791" t="s">
        <v>1993</v>
      </c>
      <c r="F37" s="792" t="n">
        <v>216.3</v>
      </c>
      <c r="G37" s="2"/>
    </row>
    <row r="38" customFormat="false" ht="12.75" hidden="false" customHeight="true" outlineLevel="0" collapsed="false">
      <c r="B38" s="789" t="s">
        <v>1995</v>
      </c>
      <c r="C38" s="789"/>
      <c r="D38" s="809" t="n">
        <v>1.5</v>
      </c>
      <c r="E38" s="791" t="s">
        <v>1993</v>
      </c>
      <c r="F38" s="792" t="n">
        <v>201.37</v>
      </c>
      <c r="G38" s="2"/>
    </row>
    <row r="39" customFormat="false" ht="12.75" hidden="false" customHeight="true" outlineLevel="0" collapsed="false">
      <c r="B39" s="789" t="s">
        <v>1995</v>
      </c>
      <c r="C39" s="789"/>
      <c r="D39" s="809" t="n">
        <v>1.8</v>
      </c>
      <c r="E39" s="791" t="s">
        <v>1993</v>
      </c>
      <c r="F39" s="792" t="n">
        <v>242.05</v>
      </c>
      <c r="G39" s="2"/>
    </row>
    <row r="40" customFormat="false" ht="12.75" hidden="false" customHeight="true" outlineLevel="0" collapsed="false">
      <c r="B40" s="789" t="s">
        <v>1995</v>
      </c>
      <c r="C40" s="789"/>
      <c r="D40" s="809" t="n">
        <v>2</v>
      </c>
      <c r="E40" s="791" t="s">
        <v>1993</v>
      </c>
      <c r="F40" s="792" t="n">
        <v>252.35</v>
      </c>
      <c r="G40" s="2"/>
    </row>
    <row r="41" customFormat="false" ht="12.75" hidden="false" customHeight="true" outlineLevel="0" collapsed="false">
      <c r="B41" s="789" t="s">
        <v>1975</v>
      </c>
      <c r="C41" s="789"/>
      <c r="D41" s="809" t="n">
        <v>1.5</v>
      </c>
      <c r="E41" s="791" t="s">
        <v>1993</v>
      </c>
      <c r="F41" s="810" t="n">
        <v>231.75</v>
      </c>
      <c r="G41" s="2"/>
    </row>
    <row r="42" customFormat="false" ht="12.75" hidden="false" customHeight="true" outlineLevel="0" collapsed="false">
      <c r="B42" s="789" t="s">
        <v>1996</v>
      </c>
      <c r="C42" s="789"/>
      <c r="D42" s="811" t="n">
        <v>1.5</v>
      </c>
      <c r="E42" s="812" t="s">
        <v>1993</v>
      </c>
      <c r="F42" s="813" t="s">
        <v>236</v>
      </c>
      <c r="G42" s="814" t="s">
        <v>280</v>
      </c>
    </row>
    <row r="43" customFormat="false" ht="13.5" hidden="false" customHeight="true" outlineLevel="0" collapsed="false">
      <c r="B43" s="807" t="s">
        <v>1997</v>
      </c>
      <c r="C43" s="807"/>
      <c r="D43" s="815" t="n">
        <v>1.5</v>
      </c>
      <c r="E43" s="812" t="s">
        <v>1993</v>
      </c>
      <c r="F43" s="816" t="s">
        <v>236</v>
      </c>
      <c r="G43" s="814"/>
    </row>
    <row r="44" customFormat="false" ht="12.75" hidden="false" customHeight="false" outlineLevel="0" collapsed="false">
      <c r="B44" s="817"/>
      <c r="C44" s="817"/>
      <c r="D44" s="817"/>
      <c r="E44" s="818"/>
      <c r="F44" s="818"/>
      <c r="G44" s="2"/>
    </row>
    <row r="45" customFormat="false" ht="12.75" hidden="false" customHeight="false" outlineLevel="0" collapsed="false">
      <c r="B45" s="817"/>
      <c r="C45" s="817"/>
      <c r="D45" s="817"/>
      <c r="E45" s="818"/>
      <c r="F45" s="818"/>
      <c r="G45" s="2"/>
    </row>
    <row r="46" customFormat="false" ht="12.75" hidden="false" customHeight="false" outlineLevel="0" collapsed="false">
      <c r="F46" s="589" t="s">
        <v>1998</v>
      </c>
    </row>
  </sheetData>
  <mergeCells count="33">
    <mergeCell ref="B3:G3"/>
    <mergeCell ref="B13:G13"/>
    <mergeCell ref="B14:C14"/>
    <mergeCell ref="B15:C15"/>
    <mergeCell ref="B16:C16"/>
    <mergeCell ref="B17:C17"/>
    <mergeCell ref="B18:C18"/>
    <mergeCell ref="B19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G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G42:G43"/>
    <mergeCell ref="B43:C43"/>
  </mergeCells>
  <hyperlinks>
    <hyperlink ref="F2" r:id="rId1" display="http://stalbud.at.ua/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7.56"/>
    <col collapsed="false" customWidth="true" hidden="false" outlineLevel="0" max="5" min="4" style="0" width="10.13"/>
    <col collapsed="false" customWidth="true" hidden="false" outlineLevel="0" max="6" min="6" style="0" width="14.7"/>
  </cols>
  <sheetData>
    <row r="3" customFormat="false" ht="27.75" hidden="false" customHeight="false" outlineLevel="0" collapsed="false">
      <c r="B3" s="1" t="s">
        <v>0</v>
      </c>
      <c r="C3" s="2"/>
      <c r="D3" s="2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1</v>
      </c>
      <c r="C4" s="2"/>
      <c r="D4" s="2"/>
      <c r="E4" s="3"/>
      <c r="F4" s="3"/>
      <c r="G4" s="3"/>
      <c r="H4" s="3"/>
      <c r="I4" s="3"/>
    </row>
    <row r="5" customFormat="fals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</row>
    <row r="6" customFormat="false" ht="18" hidden="false" customHeight="false" outlineLevel="0" collapsed="false">
      <c r="B6" s="77"/>
      <c r="C6" s="78"/>
      <c r="D6" s="78"/>
      <c r="E6" s="78"/>
      <c r="F6" s="78"/>
      <c r="G6" s="79"/>
    </row>
    <row r="8" customFormat="false" ht="16.5" hidden="false" customHeight="true" outlineLevel="0" collapsed="false">
      <c r="A8" s="80"/>
      <c r="B8" s="81" t="s">
        <v>197</v>
      </c>
      <c r="C8" s="81"/>
      <c r="D8" s="81"/>
      <c r="E8" s="81"/>
    </row>
    <row r="9" customFormat="false" ht="16.5" hidden="false" customHeight="true" outlineLevel="0" collapsed="false">
      <c r="A9" s="80"/>
      <c r="B9" s="82"/>
      <c r="C9" s="83"/>
      <c r="D9" s="83" t="s">
        <v>198</v>
      </c>
      <c r="E9" s="81" t="s">
        <v>199</v>
      </c>
      <c r="F9" s="81" t="s">
        <v>200</v>
      </c>
    </row>
    <row r="10" customFormat="false" ht="16.5" hidden="false" customHeight="true" outlineLevel="0" collapsed="false">
      <c r="A10" s="84"/>
      <c r="B10" s="85" t="s">
        <v>201</v>
      </c>
      <c r="C10" s="86" t="s">
        <v>202</v>
      </c>
      <c r="D10" s="87" t="n">
        <v>68</v>
      </c>
      <c r="E10" s="88" t="n">
        <v>65</v>
      </c>
      <c r="F10" s="89" t="s">
        <v>203</v>
      </c>
    </row>
    <row r="11" customFormat="false" ht="16.5" hidden="false" customHeight="true" outlineLevel="0" collapsed="false">
      <c r="A11" s="84"/>
      <c r="B11" s="85" t="s">
        <v>204</v>
      </c>
      <c r="C11" s="86" t="s">
        <v>202</v>
      </c>
      <c r="D11" s="87" t="n">
        <v>84</v>
      </c>
      <c r="E11" s="88" t="n">
        <v>81</v>
      </c>
      <c r="F11" s="89" t="s">
        <v>203</v>
      </c>
    </row>
    <row r="12" customFormat="false" ht="16.5" hidden="false" customHeight="true" outlineLevel="0" collapsed="false">
      <c r="A12" s="84"/>
      <c r="B12" s="85" t="s">
        <v>205</v>
      </c>
      <c r="C12" s="86" t="s">
        <v>202</v>
      </c>
      <c r="D12" s="87" t="n">
        <v>92</v>
      </c>
      <c r="E12" s="88" t="n">
        <v>89</v>
      </c>
      <c r="F12" s="89" t="s">
        <v>203</v>
      </c>
    </row>
    <row r="13" customFormat="false" ht="16.5" hidden="false" customHeight="true" outlineLevel="0" collapsed="false">
      <c r="A13" s="84"/>
      <c r="B13" s="85" t="s">
        <v>206</v>
      </c>
      <c r="C13" s="86" t="s">
        <v>202</v>
      </c>
      <c r="D13" s="87" t="n">
        <v>116</v>
      </c>
      <c r="E13" s="88" t="n">
        <v>113</v>
      </c>
      <c r="F13" s="89" t="s">
        <v>203</v>
      </c>
    </row>
    <row r="15" customFormat="false" ht="12.75" hidden="false" customHeight="false" outlineLevel="0" collapsed="false">
      <c r="B15" s="90" t="s">
        <v>207</v>
      </c>
    </row>
  </sheetData>
  <mergeCells count="2">
    <mergeCell ref="B5:I5"/>
    <mergeCell ref="B8:E8"/>
  </mergeCells>
  <hyperlinks>
    <hyperlink ref="B4" r:id="rId1" display="http://stalbud.at.u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true" outlineLevel="0" max="10" min="9" style="0" width="9.14"/>
  </cols>
  <sheetData>
    <row r="1" customFormat="false" ht="31.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91"/>
      <c r="J1" s="91"/>
    </row>
    <row r="2" customFormat="false" ht="12.75" hidden="false" customHeight="false" outlineLevel="0" collapsed="false">
      <c r="A2" s="4" t="s">
        <v>1</v>
      </c>
      <c r="B2" s="2"/>
      <c r="C2" s="2"/>
      <c r="D2" s="3"/>
      <c r="E2" s="3"/>
      <c r="F2" s="3"/>
      <c r="G2" s="3"/>
      <c r="H2" s="3"/>
      <c r="I2" s="91"/>
      <c r="J2" s="91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2.75" hidden="false" customHeight="false" outlineLevel="0" collapsed="false">
      <c r="A5" s="93" t="s">
        <v>208</v>
      </c>
      <c r="B5" s="94" t="s">
        <v>209</v>
      </c>
      <c r="C5" s="95" t="s">
        <v>210</v>
      </c>
      <c r="D5" s="96" t="s">
        <v>211</v>
      </c>
      <c r="E5" s="96"/>
      <c r="F5" s="96"/>
      <c r="G5" s="96"/>
      <c r="H5" s="97" t="s">
        <v>212</v>
      </c>
      <c r="I5" s="98" t="s">
        <v>213</v>
      </c>
      <c r="J5" s="97" t="s">
        <v>214</v>
      </c>
    </row>
    <row r="6" customFormat="false" ht="12.75" hidden="false" customHeight="false" outlineLevel="0" collapsed="false">
      <c r="A6" s="93"/>
      <c r="B6" s="94"/>
      <c r="C6" s="95"/>
      <c r="D6" s="98" t="s">
        <v>215</v>
      </c>
      <c r="E6" s="99" t="s">
        <v>216</v>
      </c>
      <c r="F6" s="100" t="s">
        <v>217</v>
      </c>
      <c r="G6" s="97" t="s">
        <v>218</v>
      </c>
      <c r="H6" s="97"/>
      <c r="I6" s="98"/>
      <c r="J6" s="97"/>
    </row>
    <row r="7" customFormat="false" ht="16.5" hidden="false" customHeight="true" outlineLevel="0" collapsed="false">
      <c r="A7" s="101" t="s">
        <v>219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2.75" hidden="false" customHeight="false" outlineLevel="0" collapsed="false">
      <c r="A8" s="102" t="s">
        <v>220</v>
      </c>
      <c r="B8" s="103" t="s">
        <v>221</v>
      </c>
      <c r="C8" s="104" t="s">
        <v>222</v>
      </c>
      <c r="D8" s="105" t="n">
        <v>4830</v>
      </c>
      <c r="E8" s="106" t="n">
        <v>4480</v>
      </c>
      <c r="F8" s="107" t="n">
        <v>4410</v>
      </c>
      <c r="G8" s="108" t="s">
        <v>223</v>
      </c>
      <c r="H8" s="109"/>
      <c r="I8" s="110"/>
      <c r="J8" s="111"/>
    </row>
    <row r="9" customFormat="false" ht="12.75" hidden="false" customHeight="false" outlineLevel="0" collapsed="false">
      <c r="A9" s="112" t="s">
        <v>224</v>
      </c>
      <c r="B9" s="113" t="s">
        <v>221</v>
      </c>
      <c r="C9" s="114" t="s">
        <v>222</v>
      </c>
      <c r="D9" s="105" t="n">
        <v>4830</v>
      </c>
      <c r="E9" s="106" t="n">
        <v>4480</v>
      </c>
      <c r="F9" s="107" t="n">
        <v>4410</v>
      </c>
      <c r="G9" s="115" t="s">
        <v>223</v>
      </c>
      <c r="H9" s="116"/>
      <c r="I9" s="117"/>
      <c r="J9" s="118"/>
    </row>
    <row r="10" customFormat="false" ht="12.75" hidden="false" customHeight="false" outlineLevel="0" collapsed="false">
      <c r="A10" s="112" t="s">
        <v>225</v>
      </c>
      <c r="B10" s="113" t="s">
        <v>221</v>
      </c>
      <c r="C10" s="114" t="s">
        <v>222</v>
      </c>
      <c r="D10" s="105" t="n">
        <v>4630</v>
      </c>
      <c r="E10" s="106" t="n">
        <v>4280</v>
      </c>
      <c r="F10" s="107" t="n">
        <v>4210</v>
      </c>
      <c r="G10" s="115" t="s">
        <v>223</v>
      </c>
      <c r="H10" s="116"/>
      <c r="I10" s="117"/>
      <c r="J10" s="118"/>
    </row>
    <row r="11" customFormat="false" ht="12.75" hidden="false" customHeight="false" outlineLevel="0" collapsed="false">
      <c r="A11" s="112" t="s">
        <v>226</v>
      </c>
      <c r="B11" s="113" t="s">
        <v>221</v>
      </c>
      <c r="C11" s="114" t="s">
        <v>222</v>
      </c>
      <c r="D11" s="105" t="n">
        <v>4650</v>
      </c>
      <c r="E11" s="106" t="n">
        <v>4300</v>
      </c>
      <c r="F11" s="107" t="n">
        <v>4230</v>
      </c>
      <c r="G11" s="115" t="s">
        <v>223</v>
      </c>
      <c r="H11" s="116"/>
      <c r="I11" s="117"/>
      <c r="J11" s="118"/>
    </row>
    <row r="12" customFormat="false" ht="12.75" hidden="false" customHeight="false" outlineLevel="0" collapsed="false">
      <c r="A12" s="112" t="s">
        <v>227</v>
      </c>
      <c r="B12" s="113" t="s">
        <v>221</v>
      </c>
      <c r="C12" s="114" t="s">
        <v>222</v>
      </c>
      <c r="D12" s="105" t="n">
        <v>4650</v>
      </c>
      <c r="E12" s="106" t="n">
        <v>4300</v>
      </c>
      <c r="F12" s="107" t="n">
        <v>4230</v>
      </c>
      <c r="G12" s="115" t="s">
        <v>223</v>
      </c>
      <c r="H12" s="116"/>
      <c r="I12" s="117"/>
      <c r="J12" s="118"/>
    </row>
    <row r="13" customFormat="false" ht="12.75" hidden="false" customHeight="false" outlineLevel="0" collapsed="false">
      <c r="A13" s="112" t="s">
        <v>228</v>
      </c>
      <c r="B13" s="113" t="s">
        <v>221</v>
      </c>
      <c r="C13" s="114" t="s">
        <v>222</v>
      </c>
      <c r="D13" s="105" t="n">
        <v>4770</v>
      </c>
      <c r="E13" s="106" t="n">
        <v>4420</v>
      </c>
      <c r="F13" s="107" t="n">
        <v>4350</v>
      </c>
      <c r="G13" s="115" t="s">
        <v>223</v>
      </c>
      <c r="H13" s="116"/>
      <c r="I13" s="117"/>
      <c r="J13" s="118"/>
    </row>
    <row r="14" customFormat="false" ht="12.75" hidden="false" customHeight="false" outlineLevel="0" collapsed="false">
      <c r="A14" s="112" t="s">
        <v>229</v>
      </c>
      <c r="B14" s="113" t="s">
        <v>221</v>
      </c>
      <c r="C14" s="114" t="s">
        <v>222</v>
      </c>
      <c r="D14" s="105" t="n">
        <v>4650</v>
      </c>
      <c r="E14" s="106" t="n">
        <v>4300</v>
      </c>
      <c r="F14" s="107" t="n">
        <v>4230</v>
      </c>
      <c r="G14" s="115" t="s">
        <v>223</v>
      </c>
      <c r="H14" s="116"/>
      <c r="I14" s="117"/>
      <c r="J14" s="118"/>
    </row>
    <row r="15" customFormat="false" ht="12.75" hidden="false" customHeight="false" outlineLevel="0" collapsed="false">
      <c r="A15" s="112" t="s">
        <v>230</v>
      </c>
      <c r="B15" s="113" t="s">
        <v>221</v>
      </c>
      <c r="C15" s="114" t="s">
        <v>231</v>
      </c>
      <c r="D15" s="105" t="n">
        <v>4770</v>
      </c>
      <c r="E15" s="106" t="n">
        <v>4420</v>
      </c>
      <c r="F15" s="107" t="n">
        <v>4350</v>
      </c>
      <c r="G15" s="115" t="s">
        <v>223</v>
      </c>
      <c r="H15" s="116"/>
      <c r="I15" s="117"/>
      <c r="J15" s="118"/>
    </row>
    <row r="16" customFormat="false" ht="12.75" hidden="false" customHeight="false" outlineLevel="0" collapsed="false">
      <c r="A16" s="112" t="s">
        <v>232</v>
      </c>
      <c r="B16" s="113" t="s">
        <v>221</v>
      </c>
      <c r="C16" s="114" t="s">
        <v>231</v>
      </c>
      <c r="D16" s="105" t="n">
        <v>4650</v>
      </c>
      <c r="E16" s="106" t="n">
        <v>4300</v>
      </c>
      <c r="F16" s="107" t="n">
        <v>4230</v>
      </c>
      <c r="G16" s="115" t="s">
        <v>223</v>
      </c>
      <c r="H16" s="116"/>
      <c r="I16" s="117"/>
      <c r="J16" s="118"/>
    </row>
    <row r="17" customFormat="false" ht="12.75" hidden="false" customHeight="false" outlineLevel="0" collapsed="false">
      <c r="A17" s="112" t="s">
        <v>233</v>
      </c>
      <c r="B17" s="113" t="s">
        <v>221</v>
      </c>
      <c r="C17" s="114" t="s">
        <v>231</v>
      </c>
      <c r="D17" s="105" t="n">
        <v>4650</v>
      </c>
      <c r="E17" s="106" t="n">
        <v>4300</v>
      </c>
      <c r="F17" s="107" t="n">
        <v>4230</v>
      </c>
      <c r="G17" s="115" t="s">
        <v>223</v>
      </c>
      <c r="H17" s="116"/>
      <c r="I17" s="117"/>
      <c r="J17" s="118"/>
    </row>
    <row r="18" customFormat="false" ht="12.75" hidden="false" customHeight="false" outlineLevel="0" collapsed="false">
      <c r="A18" s="112" t="s">
        <v>234</v>
      </c>
      <c r="B18" s="113" t="s">
        <v>221</v>
      </c>
      <c r="C18" s="114" t="s">
        <v>231</v>
      </c>
      <c r="D18" s="105" t="n">
        <v>4650</v>
      </c>
      <c r="E18" s="106" t="n">
        <v>4300</v>
      </c>
      <c r="F18" s="107" t="n">
        <v>4230</v>
      </c>
      <c r="G18" s="115" t="s">
        <v>223</v>
      </c>
      <c r="H18" s="116"/>
      <c r="I18" s="117"/>
      <c r="J18" s="118"/>
    </row>
    <row r="19" customFormat="false" ht="12.75" hidden="false" customHeight="false" outlineLevel="0" collapsed="false">
      <c r="A19" s="112" t="s">
        <v>235</v>
      </c>
      <c r="B19" s="113" t="s">
        <v>221</v>
      </c>
      <c r="C19" s="114" t="s">
        <v>231</v>
      </c>
      <c r="D19" s="119" t="s">
        <v>236</v>
      </c>
      <c r="E19" s="120" t="s">
        <v>223</v>
      </c>
      <c r="F19" s="115" t="s">
        <v>223</v>
      </c>
      <c r="G19" s="115" t="s">
        <v>223</v>
      </c>
      <c r="H19" s="116"/>
      <c r="I19" s="117"/>
      <c r="J19" s="118"/>
    </row>
    <row r="20" customFormat="false" ht="12.75" hidden="false" customHeight="false" outlineLevel="0" collapsed="false">
      <c r="A20" s="112" t="s">
        <v>237</v>
      </c>
      <c r="B20" s="113" t="s">
        <v>221</v>
      </c>
      <c r="C20" s="114" t="s">
        <v>238</v>
      </c>
      <c r="D20" s="119" t="s">
        <v>236</v>
      </c>
      <c r="E20" s="121" t="s">
        <v>236</v>
      </c>
      <c r="F20" s="122" t="s">
        <v>223</v>
      </c>
      <c r="G20" s="122"/>
      <c r="H20" s="116"/>
      <c r="I20" s="117"/>
      <c r="J20" s="118"/>
    </row>
    <row r="21" customFormat="false" ht="12.75" hidden="false" customHeight="false" outlineLevel="0" collapsed="false">
      <c r="A21" s="112" t="s">
        <v>220</v>
      </c>
      <c r="B21" s="113" t="s">
        <v>239</v>
      </c>
      <c r="C21" s="114" t="s">
        <v>222</v>
      </c>
      <c r="D21" s="105" t="n">
        <v>4630</v>
      </c>
      <c r="E21" s="106" t="n">
        <v>4280</v>
      </c>
      <c r="F21" s="107" t="n">
        <v>4200</v>
      </c>
      <c r="G21" s="115" t="s">
        <v>223</v>
      </c>
      <c r="H21" s="116"/>
      <c r="I21" s="117"/>
      <c r="J21" s="118"/>
    </row>
    <row r="22" customFormat="false" ht="12.75" hidden="false" customHeight="false" outlineLevel="0" collapsed="false">
      <c r="A22" s="112" t="s">
        <v>224</v>
      </c>
      <c r="B22" s="113" t="s">
        <v>239</v>
      </c>
      <c r="C22" s="114" t="s">
        <v>222</v>
      </c>
      <c r="D22" s="105" t="n">
        <v>4630</v>
      </c>
      <c r="E22" s="106" t="n">
        <v>4280</v>
      </c>
      <c r="F22" s="107" t="n">
        <v>4200</v>
      </c>
      <c r="G22" s="115" t="s">
        <v>223</v>
      </c>
      <c r="H22" s="116"/>
      <c r="I22" s="117"/>
      <c r="J22" s="118"/>
    </row>
    <row r="23" customFormat="false" ht="12.75" hidden="false" customHeight="false" outlineLevel="0" collapsed="false">
      <c r="A23" s="112" t="s">
        <v>225</v>
      </c>
      <c r="B23" s="113" t="s">
        <v>239</v>
      </c>
      <c r="C23" s="114" t="s">
        <v>222</v>
      </c>
      <c r="D23" s="105" t="n">
        <v>4430</v>
      </c>
      <c r="E23" s="106" t="n">
        <v>4080</v>
      </c>
      <c r="F23" s="107" t="n">
        <v>4000</v>
      </c>
      <c r="G23" s="115" t="s">
        <v>223</v>
      </c>
      <c r="H23" s="116"/>
      <c r="I23" s="117"/>
      <c r="J23" s="118"/>
    </row>
    <row r="24" customFormat="false" ht="12.75" hidden="false" customHeight="false" outlineLevel="0" collapsed="false">
      <c r="A24" s="112" t="s">
        <v>226</v>
      </c>
      <c r="B24" s="113" t="s">
        <v>239</v>
      </c>
      <c r="C24" s="114" t="s">
        <v>222</v>
      </c>
      <c r="D24" s="105" t="n">
        <v>4450</v>
      </c>
      <c r="E24" s="106" t="n">
        <v>4100</v>
      </c>
      <c r="F24" s="107" t="n">
        <v>4020</v>
      </c>
      <c r="G24" s="115" t="s">
        <v>223</v>
      </c>
      <c r="H24" s="116"/>
      <c r="I24" s="117"/>
      <c r="J24" s="118"/>
    </row>
    <row r="25" customFormat="false" ht="12.75" hidden="false" customHeight="false" outlineLevel="0" collapsed="false">
      <c r="A25" s="112" t="s">
        <v>227</v>
      </c>
      <c r="B25" s="113" t="s">
        <v>239</v>
      </c>
      <c r="C25" s="114" t="s">
        <v>222</v>
      </c>
      <c r="D25" s="105" t="n">
        <v>4450</v>
      </c>
      <c r="E25" s="106" t="n">
        <v>4100</v>
      </c>
      <c r="F25" s="107" t="n">
        <v>4020</v>
      </c>
      <c r="G25" s="115" t="s">
        <v>223</v>
      </c>
      <c r="H25" s="116"/>
      <c r="I25" s="117"/>
      <c r="J25" s="118"/>
    </row>
    <row r="26" customFormat="false" ht="12.75" hidden="false" customHeight="false" outlineLevel="0" collapsed="false">
      <c r="A26" s="112" t="s">
        <v>228</v>
      </c>
      <c r="B26" s="113" t="s">
        <v>239</v>
      </c>
      <c r="C26" s="114" t="s">
        <v>222</v>
      </c>
      <c r="D26" s="105" t="n">
        <v>4570</v>
      </c>
      <c r="E26" s="106" t="n">
        <v>4220</v>
      </c>
      <c r="F26" s="107" t="n">
        <v>4140</v>
      </c>
      <c r="G26" s="115" t="s">
        <v>223</v>
      </c>
      <c r="H26" s="116"/>
      <c r="I26" s="117"/>
      <c r="J26" s="118"/>
    </row>
    <row r="27" customFormat="false" ht="12.75" hidden="false" customHeight="false" outlineLevel="0" collapsed="false">
      <c r="A27" s="112" t="s">
        <v>229</v>
      </c>
      <c r="B27" s="113" t="s">
        <v>239</v>
      </c>
      <c r="C27" s="114" t="s">
        <v>222</v>
      </c>
      <c r="D27" s="105" t="n">
        <v>4450</v>
      </c>
      <c r="E27" s="106" t="n">
        <v>4100</v>
      </c>
      <c r="F27" s="107" t="n">
        <v>4020</v>
      </c>
      <c r="G27" s="115" t="s">
        <v>223</v>
      </c>
      <c r="H27" s="116"/>
      <c r="I27" s="117"/>
      <c r="J27" s="118"/>
    </row>
    <row r="28" customFormat="false" ht="12.75" hidden="false" customHeight="false" outlineLevel="0" collapsed="false">
      <c r="A28" s="112" t="s">
        <v>230</v>
      </c>
      <c r="B28" s="113" t="s">
        <v>239</v>
      </c>
      <c r="C28" s="114" t="s">
        <v>231</v>
      </c>
      <c r="D28" s="105" t="n">
        <v>4570</v>
      </c>
      <c r="E28" s="106" t="n">
        <v>4220</v>
      </c>
      <c r="F28" s="107" t="n">
        <v>4140</v>
      </c>
      <c r="G28" s="115" t="s">
        <v>223</v>
      </c>
      <c r="H28" s="116"/>
      <c r="I28" s="117"/>
      <c r="J28" s="118"/>
    </row>
    <row r="29" customFormat="false" ht="12.75" hidden="false" customHeight="false" outlineLevel="0" collapsed="false">
      <c r="A29" s="112" t="s">
        <v>232</v>
      </c>
      <c r="B29" s="113" t="s">
        <v>239</v>
      </c>
      <c r="C29" s="114" t="s">
        <v>231</v>
      </c>
      <c r="D29" s="105" t="n">
        <v>4450</v>
      </c>
      <c r="E29" s="106" t="n">
        <v>4100</v>
      </c>
      <c r="F29" s="107" t="n">
        <v>4020</v>
      </c>
      <c r="G29" s="115" t="s">
        <v>223</v>
      </c>
      <c r="H29" s="116"/>
      <c r="I29" s="117"/>
      <c r="J29" s="118"/>
    </row>
    <row r="30" customFormat="false" ht="12.75" hidden="false" customHeight="false" outlineLevel="0" collapsed="false">
      <c r="A30" s="112" t="s">
        <v>233</v>
      </c>
      <c r="B30" s="113" t="s">
        <v>239</v>
      </c>
      <c r="C30" s="114" t="s">
        <v>231</v>
      </c>
      <c r="D30" s="105" t="n">
        <v>4450</v>
      </c>
      <c r="E30" s="106" t="n">
        <v>4100</v>
      </c>
      <c r="F30" s="107" t="n">
        <v>4020</v>
      </c>
      <c r="G30" s="115" t="s">
        <v>223</v>
      </c>
      <c r="H30" s="116"/>
      <c r="I30" s="117"/>
      <c r="J30" s="118"/>
    </row>
    <row r="31" customFormat="false" ht="12.75" hidden="false" customHeight="false" outlineLevel="0" collapsed="false">
      <c r="A31" s="112" t="s">
        <v>234</v>
      </c>
      <c r="B31" s="113" t="s">
        <v>239</v>
      </c>
      <c r="C31" s="114" t="s">
        <v>231</v>
      </c>
      <c r="D31" s="105" t="n">
        <v>4450</v>
      </c>
      <c r="E31" s="106" t="n">
        <v>4100</v>
      </c>
      <c r="F31" s="107" t="n">
        <v>4020</v>
      </c>
      <c r="G31" s="115" t="s">
        <v>223</v>
      </c>
      <c r="H31" s="116"/>
      <c r="I31" s="117"/>
      <c r="J31" s="118"/>
    </row>
    <row r="32" customFormat="false" ht="12.75" hidden="false" customHeight="false" outlineLevel="0" collapsed="false">
      <c r="A32" s="112" t="s">
        <v>235</v>
      </c>
      <c r="B32" s="113" t="s">
        <v>239</v>
      </c>
      <c r="C32" s="114" t="s">
        <v>231</v>
      </c>
      <c r="D32" s="119" t="s">
        <v>236</v>
      </c>
      <c r="E32" s="120" t="s">
        <v>223</v>
      </c>
      <c r="F32" s="115" t="s">
        <v>223</v>
      </c>
      <c r="G32" s="115" t="s">
        <v>223</v>
      </c>
      <c r="H32" s="116"/>
      <c r="I32" s="117"/>
      <c r="J32" s="118"/>
    </row>
    <row r="33" customFormat="false" ht="12.75" hidden="false" customHeight="false" outlineLevel="0" collapsed="false">
      <c r="A33" s="112" t="s">
        <v>237</v>
      </c>
      <c r="B33" s="113" t="s">
        <v>239</v>
      </c>
      <c r="C33" s="114" t="s">
        <v>238</v>
      </c>
      <c r="D33" s="119" t="s">
        <v>236</v>
      </c>
      <c r="E33" s="121" t="s">
        <v>236</v>
      </c>
      <c r="F33" s="122" t="s">
        <v>223</v>
      </c>
      <c r="G33" s="122"/>
      <c r="H33" s="116"/>
      <c r="I33" s="117"/>
      <c r="J33" s="118"/>
    </row>
    <row r="34" customFormat="false" ht="12.75" hidden="false" customHeight="false" outlineLevel="0" collapsed="false">
      <c r="A34" s="112" t="s">
        <v>220</v>
      </c>
      <c r="B34" s="113" t="s">
        <v>240</v>
      </c>
      <c r="C34" s="114" t="s">
        <v>222</v>
      </c>
      <c r="D34" s="119" t="s">
        <v>236</v>
      </c>
      <c r="E34" s="120" t="s">
        <v>223</v>
      </c>
      <c r="F34" s="123" t="s">
        <v>223</v>
      </c>
      <c r="G34" s="115" t="s">
        <v>223</v>
      </c>
      <c r="H34" s="116"/>
      <c r="I34" s="117"/>
      <c r="J34" s="118"/>
    </row>
    <row r="35" customFormat="false" ht="12.75" hidden="false" customHeight="false" outlineLevel="0" collapsed="false">
      <c r="A35" s="112" t="s">
        <v>224</v>
      </c>
      <c r="B35" s="113" t="s">
        <v>240</v>
      </c>
      <c r="C35" s="114" t="s">
        <v>222</v>
      </c>
      <c r="D35" s="119" t="s">
        <v>236</v>
      </c>
      <c r="E35" s="120" t="s">
        <v>223</v>
      </c>
      <c r="F35" s="123" t="s">
        <v>223</v>
      </c>
      <c r="G35" s="115" t="s">
        <v>223</v>
      </c>
      <c r="H35" s="116"/>
      <c r="I35" s="117"/>
      <c r="J35" s="118"/>
    </row>
    <row r="36" customFormat="false" ht="12.75" hidden="false" customHeight="false" outlineLevel="0" collapsed="false">
      <c r="A36" s="112" t="s">
        <v>225</v>
      </c>
      <c r="B36" s="113" t="s">
        <v>240</v>
      </c>
      <c r="C36" s="114" t="s">
        <v>222</v>
      </c>
      <c r="D36" s="119" t="s">
        <v>236</v>
      </c>
      <c r="E36" s="120" t="s">
        <v>223</v>
      </c>
      <c r="F36" s="123" t="s">
        <v>223</v>
      </c>
      <c r="G36" s="115" t="s">
        <v>223</v>
      </c>
      <c r="H36" s="116"/>
      <c r="I36" s="117"/>
      <c r="J36" s="118"/>
    </row>
    <row r="37" customFormat="false" ht="12.75" hidden="false" customHeight="false" outlineLevel="0" collapsed="false">
      <c r="A37" s="112" t="s">
        <v>226</v>
      </c>
      <c r="B37" s="113" t="s">
        <v>240</v>
      </c>
      <c r="C37" s="114" t="s">
        <v>222</v>
      </c>
      <c r="D37" s="119" t="s">
        <v>236</v>
      </c>
      <c r="E37" s="120" t="s">
        <v>223</v>
      </c>
      <c r="F37" s="123" t="s">
        <v>223</v>
      </c>
      <c r="G37" s="115" t="s">
        <v>223</v>
      </c>
      <c r="H37" s="116"/>
      <c r="I37" s="117"/>
      <c r="J37" s="118"/>
    </row>
    <row r="38" customFormat="false" ht="12.75" hidden="false" customHeight="false" outlineLevel="0" collapsed="false">
      <c r="A38" s="112" t="s">
        <v>237</v>
      </c>
      <c r="B38" s="113" t="s">
        <v>239</v>
      </c>
      <c r="C38" s="114" t="s">
        <v>238</v>
      </c>
      <c r="D38" s="119" t="s">
        <v>236</v>
      </c>
      <c r="E38" s="121" t="s">
        <v>236</v>
      </c>
      <c r="F38" s="122" t="s">
        <v>223</v>
      </c>
      <c r="G38" s="122"/>
      <c r="H38" s="116"/>
      <c r="I38" s="117"/>
      <c r="J38" s="118"/>
    </row>
    <row r="39" customFormat="false" ht="16.5" hidden="false" customHeight="true" outlineLevel="0" collapsed="false">
      <c r="A39" s="101" t="s">
        <v>241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12.75" hidden="false" customHeight="false" outlineLevel="0" collapsed="false">
      <c r="A40" s="112" t="s">
        <v>242</v>
      </c>
      <c r="B40" s="113"/>
      <c r="C40" s="124" t="s">
        <v>243</v>
      </c>
      <c r="D40" s="125" t="s">
        <v>236</v>
      </c>
      <c r="E40" s="121" t="s">
        <v>236</v>
      </c>
      <c r="F40" s="123" t="s">
        <v>236</v>
      </c>
      <c r="G40" s="115" t="s">
        <v>223</v>
      </c>
      <c r="H40" s="118"/>
      <c r="I40" s="117"/>
      <c r="J40" s="118"/>
    </row>
    <row r="41" customFormat="false" ht="16.5" hidden="false" customHeight="true" outlineLevel="0" collapsed="false">
      <c r="A41" s="101" t="s">
        <v>244</v>
      </c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12.75" hidden="false" customHeight="false" outlineLevel="0" collapsed="false">
      <c r="A42" s="126" t="n">
        <v>10</v>
      </c>
      <c r="B42" s="113" t="s">
        <v>245</v>
      </c>
      <c r="C42" s="124" t="s">
        <v>246</v>
      </c>
      <c r="D42" s="105" t="n">
        <v>6190</v>
      </c>
      <c r="E42" s="106" t="n">
        <v>5870</v>
      </c>
      <c r="F42" s="107" t="n">
        <v>5770</v>
      </c>
      <c r="G42" s="115" t="s">
        <v>223</v>
      </c>
      <c r="H42" s="116"/>
      <c r="I42" s="117" t="n">
        <v>0</v>
      </c>
      <c r="J42" s="118"/>
    </row>
    <row r="43" customFormat="false" ht="12.75" hidden="false" customHeight="false" outlineLevel="0" collapsed="false">
      <c r="A43" s="126" t="n">
        <v>12</v>
      </c>
      <c r="B43" s="113" t="s">
        <v>247</v>
      </c>
      <c r="C43" s="124" t="s">
        <v>246</v>
      </c>
      <c r="D43" s="105" t="n">
        <v>6190</v>
      </c>
      <c r="E43" s="106" t="n">
        <v>5870</v>
      </c>
      <c r="F43" s="107" t="n">
        <v>5770</v>
      </c>
      <c r="G43" s="115" t="s">
        <v>223</v>
      </c>
      <c r="H43" s="116"/>
      <c r="I43" s="117" t="n">
        <v>0</v>
      </c>
      <c r="J43" s="118"/>
    </row>
    <row r="44" customFormat="false" ht="12.75" hidden="false" customHeight="false" outlineLevel="0" collapsed="false">
      <c r="A44" s="126" t="n">
        <v>14</v>
      </c>
      <c r="B44" s="113" t="s">
        <v>248</v>
      </c>
      <c r="C44" s="124" t="s">
        <v>246</v>
      </c>
      <c r="D44" s="105" t="n">
        <v>6090</v>
      </c>
      <c r="E44" s="106" t="n">
        <v>5770</v>
      </c>
      <c r="F44" s="107" t="n">
        <v>5670</v>
      </c>
      <c r="G44" s="115" t="s">
        <v>223</v>
      </c>
      <c r="H44" s="116"/>
      <c r="I44" s="117" t="n">
        <v>0</v>
      </c>
      <c r="J44" s="118"/>
    </row>
    <row r="45" customFormat="false" ht="12.75" hidden="false" customHeight="false" outlineLevel="0" collapsed="false">
      <c r="A45" s="126" t="n">
        <v>16</v>
      </c>
      <c r="B45" s="113" t="s">
        <v>249</v>
      </c>
      <c r="C45" s="124" t="s">
        <v>246</v>
      </c>
      <c r="D45" s="105" t="n">
        <v>6610</v>
      </c>
      <c r="E45" s="106" t="n">
        <v>6290</v>
      </c>
      <c r="F45" s="107" t="n">
        <v>6190</v>
      </c>
      <c r="G45" s="115" t="s">
        <v>223</v>
      </c>
      <c r="H45" s="116"/>
      <c r="I45" s="117" t="n">
        <v>0</v>
      </c>
      <c r="J45" s="118"/>
    </row>
    <row r="46" customFormat="false" ht="12.75" hidden="false" customHeight="false" outlineLevel="0" collapsed="false">
      <c r="A46" s="126" t="n">
        <v>18</v>
      </c>
      <c r="B46" s="113" t="s">
        <v>249</v>
      </c>
      <c r="C46" s="124" t="s">
        <v>246</v>
      </c>
      <c r="D46" s="105" t="n">
        <v>6660</v>
      </c>
      <c r="E46" s="106" t="n">
        <v>6340</v>
      </c>
      <c r="F46" s="107" t="n">
        <v>6240</v>
      </c>
      <c r="G46" s="115" t="s">
        <v>223</v>
      </c>
      <c r="H46" s="116"/>
      <c r="I46" s="117" t="n">
        <v>0</v>
      </c>
      <c r="J46" s="118"/>
    </row>
    <row r="47" customFormat="false" ht="12.75" hidden="false" customHeight="false" outlineLevel="0" collapsed="false">
      <c r="A47" s="126" t="n">
        <v>20</v>
      </c>
      <c r="B47" s="113" t="s">
        <v>248</v>
      </c>
      <c r="C47" s="124" t="s">
        <v>246</v>
      </c>
      <c r="D47" s="105" t="n">
        <v>6090</v>
      </c>
      <c r="E47" s="106" t="n">
        <v>5770</v>
      </c>
      <c r="F47" s="107" t="n">
        <v>5670</v>
      </c>
      <c r="G47" s="115" t="s">
        <v>223</v>
      </c>
      <c r="H47" s="116"/>
      <c r="I47" s="117" t="n">
        <v>0</v>
      </c>
      <c r="J47" s="118"/>
    </row>
    <row r="48" customFormat="false" ht="12.75" hidden="false" customHeight="false" outlineLevel="0" collapsed="false">
      <c r="A48" s="126" t="s">
        <v>250</v>
      </c>
      <c r="B48" s="113" t="s">
        <v>251</v>
      </c>
      <c r="C48" s="124" t="s">
        <v>246</v>
      </c>
      <c r="D48" s="127" t="s">
        <v>236</v>
      </c>
      <c r="E48" s="121" t="s">
        <v>236</v>
      </c>
      <c r="F48" s="123" t="s">
        <v>236</v>
      </c>
      <c r="G48" s="115" t="s">
        <v>223</v>
      </c>
      <c r="H48" s="116"/>
      <c r="I48" s="117" t="n">
        <v>0</v>
      </c>
      <c r="J48" s="118"/>
    </row>
    <row r="49" customFormat="false" ht="12.75" hidden="false" customHeight="false" outlineLevel="0" collapsed="false">
      <c r="A49" s="126" t="s">
        <v>252</v>
      </c>
      <c r="B49" s="113" t="s">
        <v>248</v>
      </c>
      <c r="C49" s="124" t="s">
        <v>246</v>
      </c>
      <c r="D49" s="105" t="n">
        <v>7180</v>
      </c>
      <c r="E49" s="106" t="n">
        <v>6860</v>
      </c>
      <c r="F49" s="107" t="n">
        <v>6760</v>
      </c>
      <c r="G49" s="115" t="s">
        <v>223</v>
      </c>
      <c r="H49" s="116"/>
      <c r="I49" s="117" t="n">
        <v>0</v>
      </c>
      <c r="J49" s="118"/>
    </row>
    <row r="50" customFormat="false" ht="12.75" hidden="false" customHeight="false" outlineLevel="0" collapsed="false">
      <c r="A50" s="126" t="s">
        <v>253</v>
      </c>
      <c r="B50" s="113" t="s">
        <v>248</v>
      </c>
      <c r="C50" s="124" t="s">
        <v>246</v>
      </c>
      <c r="D50" s="119" t="s">
        <v>236</v>
      </c>
      <c r="E50" s="121" t="s">
        <v>236</v>
      </c>
      <c r="F50" s="123" t="s">
        <v>236</v>
      </c>
      <c r="G50" s="115" t="s">
        <v>223</v>
      </c>
      <c r="H50" s="116"/>
      <c r="I50" s="117" t="n">
        <v>0</v>
      </c>
      <c r="J50" s="118"/>
    </row>
    <row r="51" customFormat="false" ht="12.75" hidden="false" customHeight="false" outlineLevel="0" collapsed="false">
      <c r="A51" s="126" t="n">
        <v>30</v>
      </c>
      <c r="B51" s="113" t="s">
        <v>248</v>
      </c>
      <c r="C51" s="124" t="s">
        <v>246</v>
      </c>
      <c r="D51" s="105" t="n">
        <v>8210</v>
      </c>
      <c r="E51" s="106" t="n">
        <v>7890</v>
      </c>
      <c r="F51" s="107" t="n">
        <v>7790</v>
      </c>
      <c r="G51" s="115" t="s">
        <v>223</v>
      </c>
      <c r="H51" s="116"/>
      <c r="I51" s="117" t="n">
        <v>0</v>
      </c>
      <c r="J51" s="118"/>
    </row>
    <row r="52" customFormat="false" ht="12.75" hidden="false" customHeight="false" outlineLevel="0" collapsed="false">
      <c r="A52" s="126" t="n">
        <v>36</v>
      </c>
      <c r="B52" s="113" t="s">
        <v>248</v>
      </c>
      <c r="C52" s="124" t="s">
        <v>246</v>
      </c>
      <c r="D52" s="105" t="n">
        <v>8210</v>
      </c>
      <c r="E52" s="106" t="n">
        <v>7890</v>
      </c>
      <c r="F52" s="107" t="n">
        <v>7790</v>
      </c>
      <c r="G52" s="115" t="s">
        <v>223</v>
      </c>
      <c r="H52" s="116"/>
      <c r="I52" s="117" t="n">
        <v>0</v>
      </c>
      <c r="J52" s="118"/>
    </row>
    <row r="53" customFormat="false" ht="12.75" hidden="false" customHeight="false" outlineLevel="0" collapsed="false">
      <c r="A53" s="126" t="s">
        <v>254</v>
      </c>
      <c r="B53" s="113" t="s">
        <v>248</v>
      </c>
      <c r="C53" s="124" t="s">
        <v>246</v>
      </c>
      <c r="D53" s="105" t="n">
        <v>9440</v>
      </c>
      <c r="E53" s="106" t="n">
        <v>9090</v>
      </c>
      <c r="F53" s="107" t="n">
        <v>9030</v>
      </c>
      <c r="G53" s="115" t="s">
        <v>223</v>
      </c>
      <c r="H53" s="116"/>
      <c r="I53" s="117" t="n">
        <v>0</v>
      </c>
      <c r="J53" s="118"/>
    </row>
    <row r="54" customFormat="false" ht="12.75" hidden="false" customHeight="false" outlineLevel="0" collapsed="false">
      <c r="A54" s="126" t="n">
        <v>45</v>
      </c>
      <c r="B54" s="113" t="s">
        <v>248</v>
      </c>
      <c r="C54" s="124" t="s">
        <v>246</v>
      </c>
      <c r="D54" s="105" t="n">
        <v>8990</v>
      </c>
      <c r="E54" s="106" t="n">
        <v>8670</v>
      </c>
      <c r="F54" s="107" t="n">
        <v>8610</v>
      </c>
      <c r="G54" s="115" t="s">
        <v>223</v>
      </c>
      <c r="H54" s="116"/>
      <c r="I54" s="117" t="n">
        <v>0</v>
      </c>
      <c r="J54" s="118"/>
    </row>
    <row r="55" customFormat="false" ht="12.75" hidden="false" customHeight="false" outlineLevel="0" collapsed="false">
      <c r="A55" s="126" t="s">
        <v>255</v>
      </c>
      <c r="B55" s="113" t="s">
        <v>248</v>
      </c>
      <c r="C55" s="124" t="s">
        <v>246</v>
      </c>
      <c r="D55" s="105" t="n">
        <v>9205</v>
      </c>
      <c r="E55" s="106" t="n">
        <v>8885</v>
      </c>
      <c r="F55" s="107" t="n">
        <v>8825</v>
      </c>
      <c r="G55" s="115" t="s">
        <v>223</v>
      </c>
      <c r="H55" s="116"/>
      <c r="I55" s="117" t="n">
        <v>0</v>
      </c>
      <c r="J55" s="118"/>
    </row>
    <row r="56" customFormat="false" ht="12.75" hidden="false" customHeight="false" outlineLevel="0" collapsed="false">
      <c r="A56" s="126" t="s">
        <v>256</v>
      </c>
      <c r="B56" s="113" t="s">
        <v>225</v>
      </c>
      <c r="C56" s="124" t="s">
        <v>257</v>
      </c>
      <c r="D56" s="127" t="s">
        <v>236</v>
      </c>
      <c r="E56" s="121" t="s">
        <v>236</v>
      </c>
      <c r="F56" s="128" t="n">
        <v>11180</v>
      </c>
      <c r="G56" s="115" t="s">
        <v>223</v>
      </c>
      <c r="H56" s="116"/>
      <c r="I56" s="117" t="n">
        <v>0</v>
      </c>
      <c r="J56" s="118"/>
    </row>
    <row r="57" customFormat="false" ht="12.75" hidden="false" customHeight="false" outlineLevel="0" collapsed="false">
      <c r="A57" s="126" t="s">
        <v>258</v>
      </c>
      <c r="B57" s="113" t="s">
        <v>225</v>
      </c>
      <c r="C57" s="124" t="s">
        <v>257</v>
      </c>
      <c r="D57" s="127" t="s">
        <v>236</v>
      </c>
      <c r="E57" s="121" t="s">
        <v>236</v>
      </c>
      <c r="F57" s="128" t="n">
        <v>11180</v>
      </c>
      <c r="G57" s="115" t="s">
        <v>223</v>
      </c>
      <c r="H57" s="116"/>
      <c r="I57" s="117" t="n">
        <v>0</v>
      </c>
      <c r="J57" s="118"/>
    </row>
    <row r="58" customFormat="false" ht="12.75" hidden="false" customHeight="false" outlineLevel="0" collapsed="false">
      <c r="A58" s="126" t="s">
        <v>259</v>
      </c>
      <c r="B58" s="113" t="s">
        <v>225</v>
      </c>
      <c r="C58" s="124" t="s">
        <v>257</v>
      </c>
      <c r="D58" s="127" t="s">
        <v>236</v>
      </c>
      <c r="E58" s="121" t="s">
        <v>236</v>
      </c>
      <c r="F58" s="128" t="n">
        <v>11580</v>
      </c>
      <c r="G58" s="115" t="s">
        <v>223</v>
      </c>
      <c r="H58" s="116"/>
      <c r="I58" s="117" t="n">
        <v>0</v>
      </c>
      <c r="J58" s="118"/>
    </row>
    <row r="59" customFormat="false" ht="12.75" hidden="false" customHeight="false" outlineLevel="0" collapsed="false">
      <c r="A59" s="126" t="s">
        <v>260</v>
      </c>
      <c r="B59" s="113" t="s">
        <v>225</v>
      </c>
      <c r="C59" s="124" t="s">
        <v>257</v>
      </c>
      <c r="D59" s="127" t="s">
        <v>236</v>
      </c>
      <c r="E59" s="121" t="s">
        <v>236</v>
      </c>
      <c r="F59" s="128" t="n">
        <v>9880</v>
      </c>
      <c r="G59" s="115" t="s">
        <v>223</v>
      </c>
      <c r="H59" s="116"/>
      <c r="I59" s="117" t="n">
        <v>0</v>
      </c>
      <c r="J59" s="118"/>
    </row>
    <row r="60" customFormat="false" ht="12.75" hidden="false" customHeight="false" outlineLevel="0" collapsed="false">
      <c r="A60" s="126" t="s">
        <v>261</v>
      </c>
      <c r="B60" s="113" t="s">
        <v>225</v>
      </c>
      <c r="C60" s="124" t="s">
        <v>257</v>
      </c>
      <c r="D60" s="127" t="s">
        <v>236</v>
      </c>
      <c r="E60" s="121" t="s">
        <v>236</v>
      </c>
      <c r="F60" s="128" t="n">
        <v>11180</v>
      </c>
      <c r="G60" s="115" t="s">
        <v>223</v>
      </c>
      <c r="H60" s="116"/>
      <c r="I60" s="117"/>
      <c r="J60" s="118"/>
    </row>
    <row r="61" customFormat="false" ht="12.75" hidden="false" customHeight="false" outlineLevel="0" collapsed="false">
      <c r="A61" s="126" t="s">
        <v>262</v>
      </c>
      <c r="B61" s="113" t="s">
        <v>225</v>
      </c>
      <c r="C61" s="124" t="s">
        <v>257</v>
      </c>
      <c r="D61" s="127" t="s">
        <v>236</v>
      </c>
      <c r="E61" s="121" t="s">
        <v>236</v>
      </c>
      <c r="F61" s="128" t="n">
        <v>11180</v>
      </c>
      <c r="G61" s="115" t="s">
        <v>223</v>
      </c>
      <c r="H61" s="116"/>
      <c r="I61" s="117"/>
      <c r="J61" s="118"/>
    </row>
    <row r="62" customFormat="false" ht="12.75" hidden="false" customHeight="false" outlineLevel="0" collapsed="false">
      <c r="A62" s="126" t="s">
        <v>263</v>
      </c>
      <c r="B62" s="113" t="s">
        <v>225</v>
      </c>
      <c r="C62" s="124" t="s">
        <v>257</v>
      </c>
      <c r="D62" s="127" t="s">
        <v>236</v>
      </c>
      <c r="E62" s="121" t="s">
        <v>236</v>
      </c>
      <c r="F62" s="128" t="n">
        <v>10400</v>
      </c>
      <c r="G62" s="115" t="s">
        <v>223</v>
      </c>
      <c r="H62" s="116"/>
      <c r="I62" s="117"/>
      <c r="J62" s="118"/>
    </row>
    <row r="63" customFormat="false" ht="12.75" hidden="false" customHeight="false" outlineLevel="0" collapsed="false">
      <c r="A63" s="126" t="s">
        <v>264</v>
      </c>
      <c r="B63" s="113" t="s">
        <v>225</v>
      </c>
      <c r="C63" s="124" t="s">
        <v>257</v>
      </c>
      <c r="D63" s="127" t="s">
        <v>236</v>
      </c>
      <c r="E63" s="121" t="s">
        <v>236</v>
      </c>
      <c r="F63" s="128" t="n">
        <v>11180</v>
      </c>
      <c r="G63" s="115" t="s">
        <v>223</v>
      </c>
      <c r="H63" s="116"/>
      <c r="I63" s="117"/>
      <c r="J63" s="118"/>
    </row>
    <row r="64" customFormat="false" ht="12.75" hidden="false" customHeight="false" outlineLevel="0" collapsed="false">
      <c r="A64" s="126" t="s">
        <v>265</v>
      </c>
      <c r="B64" s="113" t="s">
        <v>225</v>
      </c>
      <c r="C64" s="124" t="s">
        <v>257</v>
      </c>
      <c r="D64" s="127" t="s">
        <v>236</v>
      </c>
      <c r="E64" s="121" t="s">
        <v>236</v>
      </c>
      <c r="F64" s="128" t="n">
        <v>9880</v>
      </c>
      <c r="G64" s="115" t="s">
        <v>223</v>
      </c>
      <c r="H64" s="116"/>
      <c r="I64" s="117" t="n">
        <v>0</v>
      </c>
      <c r="J64" s="118"/>
    </row>
    <row r="65" customFormat="false" ht="12.75" hidden="false" customHeight="false" outlineLevel="0" collapsed="false">
      <c r="A65" s="126" t="s">
        <v>266</v>
      </c>
      <c r="B65" s="113" t="s">
        <v>225</v>
      </c>
      <c r="C65" s="124" t="s">
        <v>257</v>
      </c>
      <c r="D65" s="127" t="s">
        <v>236</v>
      </c>
      <c r="E65" s="121" t="s">
        <v>236</v>
      </c>
      <c r="F65" s="128" t="n">
        <v>11180</v>
      </c>
      <c r="G65" s="115" t="s">
        <v>223</v>
      </c>
      <c r="H65" s="116"/>
      <c r="I65" s="117"/>
      <c r="J65" s="118"/>
    </row>
    <row r="66" customFormat="false" ht="12.75" hidden="false" customHeight="false" outlineLevel="0" collapsed="false">
      <c r="A66" s="126" t="s">
        <v>267</v>
      </c>
      <c r="B66" s="113" t="s">
        <v>225</v>
      </c>
      <c r="C66" s="124" t="s">
        <v>257</v>
      </c>
      <c r="D66" s="127" t="s">
        <v>236</v>
      </c>
      <c r="E66" s="121" t="s">
        <v>236</v>
      </c>
      <c r="F66" s="128" t="n">
        <v>9880</v>
      </c>
      <c r="G66" s="115" t="s">
        <v>223</v>
      </c>
      <c r="H66" s="116"/>
      <c r="I66" s="117"/>
      <c r="J66" s="118"/>
    </row>
    <row r="67" customFormat="false" ht="12.75" hidden="false" customHeight="false" outlineLevel="0" collapsed="false">
      <c r="A67" s="126" t="s">
        <v>268</v>
      </c>
      <c r="B67" s="113" t="s">
        <v>225</v>
      </c>
      <c r="C67" s="124" t="s">
        <v>257</v>
      </c>
      <c r="D67" s="127" t="s">
        <v>236</v>
      </c>
      <c r="E67" s="121" t="s">
        <v>236</v>
      </c>
      <c r="F67" s="128" t="n">
        <v>11180</v>
      </c>
      <c r="G67" s="115" t="s">
        <v>223</v>
      </c>
      <c r="H67" s="116"/>
      <c r="I67" s="117"/>
      <c r="J67" s="118"/>
    </row>
    <row r="68" customFormat="false" ht="12.75" hidden="false" customHeight="false" outlineLevel="0" collapsed="false">
      <c r="A68" s="126" t="s">
        <v>269</v>
      </c>
      <c r="B68" s="113" t="s">
        <v>225</v>
      </c>
      <c r="C68" s="124" t="s">
        <v>257</v>
      </c>
      <c r="D68" s="127" t="s">
        <v>236</v>
      </c>
      <c r="E68" s="121" t="s">
        <v>236</v>
      </c>
      <c r="F68" s="128" t="n">
        <v>11180</v>
      </c>
      <c r="G68" s="115" t="s">
        <v>223</v>
      </c>
      <c r="H68" s="116"/>
      <c r="I68" s="117" t="n">
        <v>0</v>
      </c>
      <c r="J68" s="118"/>
    </row>
    <row r="69" customFormat="false" ht="12.75" hidden="false" customHeight="false" outlineLevel="0" collapsed="false">
      <c r="A69" s="126" t="s">
        <v>270</v>
      </c>
      <c r="B69" s="113" t="s">
        <v>225</v>
      </c>
      <c r="C69" s="124" t="s">
        <v>257</v>
      </c>
      <c r="D69" s="127" t="s">
        <v>236</v>
      </c>
      <c r="E69" s="121" t="s">
        <v>236</v>
      </c>
      <c r="F69" s="128" t="n">
        <v>11180</v>
      </c>
      <c r="G69" s="115" t="s">
        <v>223</v>
      </c>
      <c r="H69" s="116"/>
      <c r="I69" s="117" t="n">
        <v>0</v>
      </c>
      <c r="J69" s="118"/>
    </row>
    <row r="70" customFormat="false" ht="12.75" hidden="false" customHeight="false" outlineLevel="0" collapsed="false">
      <c r="A70" s="126" t="s">
        <v>271</v>
      </c>
      <c r="B70" s="113" t="s">
        <v>225</v>
      </c>
      <c r="C70" s="124" t="s">
        <v>257</v>
      </c>
      <c r="D70" s="127" t="s">
        <v>236</v>
      </c>
      <c r="E70" s="121" t="s">
        <v>236</v>
      </c>
      <c r="F70" s="128" t="n">
        <v>11180</v>
      </c>
      <c r="G70" s="115" t="s">
        <v>223</v>
      </c>
      <c r="H70" s="116"/>
      <c r="I70" s="117" t="n">
        <v>0</v>
      </c>
      <c r="J70" s="118"/>
    </row>
    <row r="71" customFormat="false" ht="12.75" hidden="false" customHeight="false" outlineLevel="0" collapsed="false">
      <c r="A71" s="126" t="s">
        <v>272</v>
      </c>
      <c r="B71" s="113" t="s">
        <v>225</v>
      </c>
      <c r="C71" s="124" t="s">
        <v>273</v>
      </c>
      <c r="D71" s="127" t="s">
        <v>236</v>
      </c>
      <c r="E71" s="121" t="s">
        <v>236</v>
      </c>
      <c r="F71" s="128" t="n">
        <v>11280</v>
      </c>
      <c r="G71" s="115" t="s">
        <v>223</v>
      </c>
      <c r="H71" s="116"/>
      <c r="I71" s="117" t="n">
        <v>0</v>
      </c>
      <c r="J71" s="118"/>
    </row>
    <row r="72" customFormat="false" ht="12.75" hidden="false" customHeight="false" outlineLevel="0" collapsed="false">
      <c r="A72" s="126" t="s">
        <v>274</v>
      </c>
      <c r="B72" s="113" t="s">
        <v>225</v>
      </c>
      <c r="C72" s="124" t="s">
        <v>257</v>
      </c>
      <c r="D72" s="127" t="s">
        <v>236</v>
      </c>
      <c r="E72" s="121" t="s">
        <v>236</v>
      </c>
      <c r="F72" s="128" t="n">
        <v>11280</v>
      </c>
      <c r="G72" s="115" t="s">
        <v>223</v>
      </c>
      <c r="H72" s="116"/>
      <c r="I72" s="117" t="n">
        <v>0</v>
      </c>
      <c r="J72" s="118"/>
    </row>
    <row r="73" customFormat="false" ht="16.5" hidden="false" customHeight="true" outlineLevel="0" collapsed="false">
      <c r="A73" s="129" t="s">
        <v>275</v>
      </c>
      <c r="B73" s="129"/>
      <c r="C73" s="129"/>
      <c r="D73" s="129"/>
      <c r="E73" s="129"/>
      <c r="F73" s="129"/>
      <c r="G73" s="129"/>
      <c r="H73" s="130"/>
      <c r="I73" s="130"/>
      <c r="J73" s="131"/>
    </row>
    <row r="74" customFormat="false" ht="12.75" hidden="false" customHeight="false" outlineLevel="0" collapsed="false">
      <c r="A74" s="112" t="n">
        <v>5.5</v>
      </c>
      <c r="B74" s="113" t="s">
        <v>276</v>
      </c>
      <c r="C74" s="124" t="s">
        <v>277</v>
      </c>
      <c r="D74" s="119" t="s">
        <v>236</v>
      </c>
      <c r="E74" s="121" t="s">
        <v>236</v>
      </c>
      <c r="F74" s="123" t="s">
        <v>223</v>
      </c>
      <c r="G74" s="115" t="s">
        <v>223</v>
      </c>
      <c r="H74" s="116"/>
      <c r="I74" s="117" t="n">
        <v>0</v>
      </c>
      <c r="J74" s="118"/>
    </row>
    <row r="75" customFormat="false" ht="12.75" hidden="false" customHeight="false" outlineLevel="0" collapsed="false">
      <c r="A75" s="112" t="n">
        <v>6.5</v>
      </c>
      <c r="B75" s="113" t="s">
        <v>276</v>
      </c>
      <c r="C75" s="124" t="s">
        <v>277</v>
      </c>
      <c r="D75" s="105" t="n">
        <v>4590</v>
      </c>
      <c r="E75" s="106" t="n">
        <v>4270</v>
      </c>
      <c r="F75" s="107" t="n">
        <v>4170</v>
      </c>
      <c r="G75" s="115" t="s">
        <v>223</v>
      </c>
      <c r="H75" s="116"/>
      <c r="I75" s="117" t="n">
        <v>0</v>
      </c>
      <c r="J75" s="118"/>
    </row>
    <row r="76" customFormat="false" ht="12.75" hidden="false" customHeight="false" outlineLevel="0" collapsed="false">
      <c r="A76" s="112" t="n">
        <v>8</v>
      </c>
      <c r="B76" s="113" t="s">
        <v>276</v>
      </c>
      <c r="C76" s="124" t="s">
        <v>277</v>
      </c>
      <c r="D76" s="105" t="n">
        <v>4680</v>
      </c>
      <c r="E76" s="106" t="n">
        <v>4360</v>
      </c>
      <c r="F76" s="107" t="n">
        <v>4260</v>
      </c>
      <c r="G76" s="115" t="s">
        <v>223</v>
      </c>
      <c r="H76" s="116"/>
      <c r="I76" s="117" t="n">
        <v>0</v>
      </c>
      <c r="J76" s="118"/>
    </row>
    <row r="77" customFormat="false" ht="12.75" hidden="false" customHeight="false" outlineLevel="0" collapsed="false">
      <c r="A77" s="112" t="n">
        <v>10</v>
      </c>
      <c r="B77" s="113" t="s">
        <v>276</v>
      </c>
      <c r="C77" s="124" t="s">
        <v>277</v>
      </c>
      <c r="D77" s="105" t="n">
        <v>4680</v>
      </c>
      <c r="E77" s="106" t="n">
        <v>4360</v>
      </c>
      <c r="F77" s="107" t="n">
        <v>4260</v>
      </c>
      <c r="G77" s="115" t="s">
        <v>223</v>
      </c>
      <c r="H77" s="116"/>
      <c r="I77" s="117" t="n">
        <v>0</v>
      </c>
      <c r="J77" s="118"/>
    </row>
    <row r="78" customFormat="false" ht="12.75" hidden="false" customHeight="false" outlineLevel="0" collapsed="false">
      <c r="A78" s="112" t="s">
        <v>278</v>
      </c>
      <c r="B78" s="113" t="s">
        <v>276</v>
      </c>
      <c r="C78" s="124" t="s">
        <v>277</v>
      </c>
      <c r="D78" s="115" t="s">
        <v>236</v>
      </c>
      <c r="E78" s="115" t="s">
        <v>223</v>
      </c>
      <c r="F78" s="115" t="s">
        <v>223</v>
      </c>
      <c r="G78" s="115" t="s">
        <v>223</v>
      </c>
      <c r="H78" s="116"/>
      <c r="I78" s="117" t="n">
        <v>0</v>
      </c>
      <c r="J78" s="118"/>
    </row>
    <row r="79" customFormat="false" ht="12.75" hidden="false" customHeight="false" outlineLevel="0" collapsed="false">
      <c r="A79" s="112" t="s">
        <v>226</v>
      </c>
      <c r="B79" s="113" t="s">
        <v>276</v>
      </c>
      <c r="C79" s="124" t="s">
        <v>277</v>
      </c>
      <c r="D79" s="119" t="s">
        <v>236</v>
      </c>
      <c r="E79" s="115" t="s">
        <v>223</v>
      </c>
      <c r="F79" s="115" t="s">
        <v>223</v>
      </c>
      <c r="G79" s="115" t="s">
        <v>223</v>
      </c>
      <c r="H79" s="116"/>
      <c r="I79" s="117" t="n">
        <v>0</v>
      </c>
      <c r="J79" s="118"/>
    </row>
    <row r="80" customFormat="false" ht="16.5" hidden="false" customHeight="true" outlineLevel="0" collapsed="false">
      <c r="A80" s="129" t="s">
        <v>279</v>
      </c>
      <c r="B80" s="129"/>
      <c r="C80" s="129"/>
      <c r="D80" s="129"/>
      <c r="E80" s="129"/>
      <c r="F80" s="129"/>
      <c r="G80" s="129"/>
      <c r="H80" s="130"/>
      <c r="I80" s="130"/>
      <c r="J80" s="131"/>
    </row>
    <row r="81" customFormat="false" ht="12.75" hidden="false" customHeight="false" outlineLevel="0" collapsed="false">
      <c r="A81" s="112" t="s">
        <v>220</v>
      </c>
      <c r="B81" s="113"/>
      <c r="C81" s="124"/>
      <c r="D81" s="125" t="s">
        <v>236</v>
      </c>
      <c r="E81" s="132" t="s">
        <v>236</v>
      </c>
      <c r="F81" s="115" t="s">
        <v>280</v>
      </c>
      <c r="G81" s="115"/>
      <c r="H81" s="118"/>
      <c r="I81" s="117" t="n">
        <v>0</v>
      </c>
      <c r="J81" s="118"/>
    </row>
    <row r="82" customFormat="false" ht="12.75" hidden="false" customHeight="false" outlineLevel="0" collapsed="false">
      <c r="A82" s="112" t="s">
        <v>224</v>
      </c>
      <c r="B82" s="113" t="s">
        <v>281</v>
      </c>
      <c r="C82" s="124" t="s">
        <v>246</v>
      </c>
      <c r="D82" s="105" t="n">
        <v>5595</v>
      </c>
      <c r="E82" s="121" t="n">
        <v>5245</v>
      </c>
      <c r="F82" s="107" t="n">
        <v>5195</v>
      </c>
      <c r="G82" s="128" t="s">
        <v>223</v>
      </c>
      <c r="H82" s="118"/>
      <c r="I82" s="117" t="n">
        <v>0</v>
      </c>
      <c r="J82" s="118"/>
    </row>
    <row r="83" customFormat="false" ht="12.75" hidden="false" customHeight="false" outlineLevel="0" collapsed="false">
      <c r="A83" s="112" t="n">
        <v>12</v>
      </c>
      <c r="B83" s="113" t="s">
        <v>281</v>
      </c>
      <c r="C83" s="124" t="s">
        <v>246</v>
      </c>
      <c r="D83" s="105" t="n">
        <v>5520</v>
      </c>
      <c r="E83" s="121" t="n">
        <v>5170</v>
      </c>
      <c r="F83" s="107" t="n">
        <v>5120</v>
      </c>
      <c r="G83" s="128" t="s">
        <v>223</v>
      </c>
      <c r="H83" s="118"/>
      <c r="I83" s="117" t="n">
        <v>0</v>
      </c>
      <c r="J83" s="118"/>
    </row>
    <row r="84" customFormat="false" ht="12.75" hidden="false" customHeight="false" outlineLevel="0" collapsed="false">
      <c r="A84" s="112" t="n">
        <v>14</v>
      </c>
      <c r="B84" s="113" t="s">
        <v>281</v>
      </c>
      <c r="C84" s="124" t="s">
        <v>246</v>
      </c>
      <c r="D84" s="105" t="n">
        <v>5555</v>
      </c>
      <c r="E84" s="121" t="n">
        <v>5205</v>
      </c>
      <c r="F84" s="107" t="n">
        <v>5155</v>
      </c>
      <c r="G84" s="128" t="s">
        <v>223</v>
      </c>
      <c r="H84" s="118"/>
      <c r="I84" s="117" t="n">
        <v>0</v>
      </c>
      <c r="J84" s="118"/>
    </row>
    <row r="85" customFormat="false" ht="12.75" hidden="false" customHeight="false" outlineLevel="0" collapsed="false">
      <c r="A85" s="112" t="n">
        <v>16</v>
      </c>
      <c r="B85" s="113" t="s">
        <v>281</v>
      </c>
      <c r="C85" s="124" t="s">
        <v>246</v>
      </c>
      <c r="D85" s="105" t="n">
        <v>5555</v>
      </c>
      <c r="E85" s="121" t="n">
        <v>5205</v>
      </c>
      <c r="F85" s="107" t="n">
        <v>5155</v>
      </c>
      <c r="G85" s="128" t="s">
        <v>223</v>
      </c>
      <c r="H85" s="118"/>
      <c r="I85" s="117" t="n">
        <v>0</v>
      </c>
      <c r="J85" s="118"/>
    </row>
    <row r="86" customFormat="false" ht="12.75" hidden="false" customHeight="false" outlineLevel="0" collapsed="false">
      <c r="A86" s="112" t="n">
        <v>18</v>
      </c>
      <c r="B86" s="113" t="s">
        <v>281</v>
      </c>
      <c r="C86" s="124" t="s">
        <v>246</v>
      </c>
      <c r="D86" s="105" t="n">
        <v>5555</v>
      </c>
      <c r="E86" s="121" t="n">
        <v>5205</v>
      </c>
      <c r="F86" s="107" t="n">
        <v>5155</v>
      </c>
      <c r="G86" s="128" t="s">
        <v>223</v>
      </c>
      <c r="H86" s="118"/>
      <c r="I86" s="117" t="n">
        <v>0</v>
      </c>
      <c r="J86" s="118"/>
    </row>
    <row r="87" customFormat="false" ht="12.75" hidden="false" customHeight="false" outlineLevel="0" collapsed="false">
      <c r="A87" s="112" t="n">
        <v>20</v>
      </c>
      <c r="B87" s="113" t="s">
        <v>281</v>
      </c>
      <c r="C87" s="124" t="s">
        <v>246</v>
      </c>
      <c r="D87" s="105" t="n">
        <v>5555</v>
      </c>
      <c r="E87" s="121" t="n">
        <v>5205</v>
      </c>
      <c r="F87" s="107" t="n">
        <v>5155</v>
      </c>
      <c r="G87" s="133" t="s">
        <v>223</v>
      </c>
      <c r="H87" s="118"/>
      <c r="I87" s="117" t="n">
        <v>0</v>
      </c>
      <c r="J87" s="118"/>
    </row>
    <row r="88" customFormat="false" ht="12.75" hidden="false" customHeight="false" outlineLevel="0" collapsed="false">
      <c r="A88" s="112" t="s">
        <v>230</v>
      </c>
      <c r="B88" s="113" t="s">
        <v>281</v>
      </c>
      <c r="C88" s="124" t="s">
        <v>246</v>
      </c>
      <c r="D88" s="119" t="s">
        <v>236</v>
      </c>
      <c r="E88" s="121" t="n">
        <v>5760</v>
      </c>
      <c r="F88" s="134" t="n">
        <v>5510</v>
      </c>
      <c r="G88" s="133" t="s">
        <v>223</v>
      </c>
      <c r="H88" s="135"/>
      <c r="I88" s="117" t="n">
        <v>0</v>
      </c>
      <c r="J88" s="118"/>
    </row>
    <row r="89" customFormat="false" ht="12.75" hidden="false" customHeight="false" outlineLevel="0" collapsed="false">
      <c r="A89" s="112" t="s">
        <v>282</v>
      </c>
      <c r="B89" s="113" t="s">
        <v>281</v>
      </c>
      <c r="C89" s="124" t="s">
        <v>246</v>
      </c>
      <c r="D89" s="119" t="s">
        <v>236</v>
      </c>
      <c r="E89" s="121" t="n">
        <v>5615</v>
      </c>
      <c r="F89" s="107" t="n">
        <v>5365</v>
      </c>
      <c r="G89" s="133" t="s">
        <v>223</v>
      </c>
      <c r="H89" s="135"/>
      <c r="I89" s="117"/>
      <c r="J89" s="118"/>
    </row>
    <row r="90" customFormat="false" ht="12.75" hidden="false" customHeight="false" outlineLevel="0" collapsed="false">
      <c r="A90" s="112" t="s">
        <v>283</v>
      </c>
      <c r="B90" s="113" t="s">
        <v>281</v>
      </c>
      <c r="C90" s="124" t="s">
        <v>246</v>
      </c>
      <c r="D90" s="119" t="s">
        <v>236</v>
      </c>
      <c r="E90" s="121" t="n">
        <v>6055</v>
      </c>
      <c r="F90" s="107" t="n">
        <v>5805</v>
      </c>
      <c r="G90" s="133" t="s">
        <v>223</v>
      </c>
      <c r="H90" s="135"/>
      <c r="I90" s="117"/>
      <c r="J90" s="118"/>
    </row>
    <row r="91" customFormat="false" ht="12.75" hidden="false" customHeight="false" outlineLevel="0" collapsed="false">
      <c r="A91" s="112" t="s">
        <v>284</v>
      </c>
      <c r="B91" s="113" t="s">
        <v>281</v>
      </c>
      <c r="C91" s="124" t="s">
        <v>246</v>
      </c>
      <c r="D91" s="119" t="s">
        <v>236</v>
      </c>
      <c r="E91" s="121" t="n">
        <v>6055</v>
      </c>
      <c r="F91" s="107" t="n">
        <v>5805</v>
      </c>
      <c r="G91" s="133" t="s">
        <v>223</v>
      </c>
      <c r="H91" s="135"/>
      <c r="I91" s="117"/>
      <c r="J91" s="118"/>
    </row>
    <row r="92" customFormat="false" ht="12.75" hidden="false" customHeight="false" outlineLevel="0" collapsed="false">
      <c r="A92" s="112" t="s">
        <v>285</v>
      </c>
      <c r="B92" s="113" t="s">
        <v>281</v>
      </c>
      <c r="C92" s="124" t="s">
        <v>246</v>
      </c>
      <c r="D92" s="119" t="s">
        <v>236</v>
      </c>
      <c r="E92" s="121" t="n">
        <v>5830</v>
      </c>
      <c r="F92" s="107" t="n">
        <v>5580</v>
      </c>
      <c r="G92" s="133" t="s">
        <v>223</v>
      </c>
      <c r="H92" s="135"/>
      <c r="I92" s="117"/>
      <c r="J92" s="118"/>
    </row>
    <row r="93" customFormat="false" ht="12.75" hidden="false" customHeight="false" outlineLevel="0" collapsed="false">
      <c r="A93" s="112" t="s">
        <v>230</v>
      </c>
      <c r="B93" s="113" t="s">
        <v>281</v>
      </c>
      <c r="C93" s="124" t="n">
        <v>20</v>
      </c>
      <c r="D93" s="119" t="s">
        <v>236</v>
      </c>
      <c r="E93" s="121" t="n">
        <v>5780</v>
      </c>
      <c r="F93" s="107" t="n">
        <v>5530</v>
      </c>
      <c r="G93" s="133" t="s">
        <v>223</v>
      </c>
      <c r="H93" s="135"/>
      <c r="I93" s="117"/>
      <c r="J93" s="118"/>
    </row>
    <row r="94" customFormat="false" ht="12.75" hidden="false" customHeight="false" outlineLevel="0" collapsed="false">
      <c r="A94" s="112" t="s">
        <v>286</v>
      </c>
      <c r="B94" s="113" t="s">
        <v>281</v>
      </c>
      <c r="C94" s="124" t="n">
        <v>20</v>
      </c>
      <c r="D94" s="119" t="s">
        <v>236</v>
      </c>
      <c r="E94" s="121" t="n">
        <v>5600</v>
      </c>
      <c r="F94" s="107" t="n">
        <v>5350</v>
      </c>
      <c r="G94" s="133" t="s">
        <v>223</v>
      </c>
      <c r="H94" s="135"/>
      <c r="I94" s="117"/>
      <c r="J94" s="118"/>
    </row>
    <row r="95" customFormat="false" ht="12.75" hidden="false" customHeight="false" outlineLevel="0" collapsed="false">
      <c r="A95" s="112" t="s">
        <v>234</v>
      </c>
      <c r="B95" s="113" t="s">
        <v>281</v>
      </c>
      <c r="C95" s="124" t="n">
        <v>20</v>
      </c>
      <c r="D95" s="119" t="s">
        <v>236</v>
      </c>
      <c r="E95" s="121" t="n">
        <v>5650</v>
      </c>
      <c r="F95" s="107" t="n">
        <v>5400</v>
      </c>
      <c r="G95" s="133" t="s">
        <v>223</v>
      </c>
      <c r="H95" s="135"/>
      <c r="I95" s="117"/>
      <c r="J95" s="118"/>
    </row>
    <row r="96" customFormat="false" ht="12.75" hidden="false" customHeight="false" outlineLevel="0" collapsed="false">
      <c r="A96" s="112" t="s">
        <v>287</v>
      </c>
      <c r="B96" s="113" t="s">
        <v>281</v>
      </c>
      <c r="C96" s="124" t="n">
        <v>20</v>
      </c>
      <c r="D96" s="119" t="s">
        <v>236</v>
      </c>
      <c r="E96" s="121" t="n">
        <v>5880</v>
      </c>
      <c r="F96" s="107" t="n">
        <v>5630</v>
      </c>
      <c r="G96" s="133" t="s">
        <v>223</v>
      </c>
      <c r="H96" s="135"/>
      <c r="I96" s="117"/>
      <c r="J96" s="118"/>
    </row>
    <row r="97" customFormat="false" ht="12.75" hidden="false" customHeight="false" outlineLevel="0" collapsed="false">
      <c r="A97" s="112" t="s">
        <v>288</v>
      </c>
      <c r="B97" s="113" t="s">
        <v>281</v>
      </c>
      <c r="C97" s="124" t="n">
        <v>20</v>
      </c>
      <c r="D97" s="119" t="s">
        <v>236</v>
      </c>
      <c r="E97" s="121" t="n">
        <v>5850</v>
      </c>
      <c r="F97" s="107" t="n">
        <v>5600</v>
      </c>
      <c r="G97" s="133" t="s">
        <v>223</v>
      </c>
      <c r="H97" s="135"/>
      <c r="I97" s="117"/>
      <c r="J97" s="118"/>
    </row>
    <row r="98" customFormat="false" ht="12.75" hidden="false" customHeight="false" outlineLevel="0" collapsed="false">
      <c r="A98" s="112" t="s">
        <v>289</v>
      </c>
      <c r="B98" s="113" t="s">
        <v>281</v>
      </c>
      <c r="C98" s="124" t="n">
        <v>35</v>
      </c>
      <c r="D98" s="119" t="s">
        <v>236</v>
      </c>
      <c r="E98" s="121" t="n">
        <v>8670</v>
      </c>
      <c r="F98" s="107" t="n">
        <v>8420</v>
      </c>
      <c r="G98" s="133" t="s">
        <v>223</v>
      </c>
      <c r="H98" s="135"/>
      <c r="I98" s="117"/>
      <c r="J98" s="118"/>
    </row>
    <row r="99" customFormat="false" ht="12.75" hidden="false" customHeight="false" outlineLevel="0" collapsed="false">
      <c r="A99" s="112" t="s">
        <v>290</v>
      </c>
      <c r="B99" s="113" t="s">
        <v>281</v>
      </c>
      <c r="C99" s="124" t="n">
        <v>35</v>
      </c>
      <c r="D99" s="119" t="s">
        <v>236</v>
      </c>
      <c r="E99" s="121" t="n">
        <v>9530</v>
      </c>
      <c r="F99" s="107" t="n">
        <v>9280</v>
      </c>
      <c r="G99" s="133" t="s">
        <v>223</v>
      </c>
      <c r="H99" s="135"/>
      <c r="I99" s="117"/>
      <c r="J99" s="118"/>
    </row>
    <row r="100" customFormat="false" ht="12.75" hidden="false" customHeight="false" outlineLevel="0" collapsed="false">
      <c r="A100" s="112" t="s">
        <v>230</v>
      </c>
      <c r="B100" s="113" t="s">
        <v>281</v>
      </c>
      <c r="C100" s="124" t="n">
        <v>45</v>
      </c>
      <c r="D100" s="119" t="s">
        <v>236</v>
      </c>
      <c r="E100" s="121" t="n">
        <v>8230</v>
      </c>
      <c r="F100" s="107" t="n">
        <v>7980</v>
      </c>
      <c r="G100" s="133" t="s">
        <v>223</v>
      </c>
      <c r="H100" s="135"/>
      <c r="I100" s="117"/>
      <c r="J100" s="118"/>
    </row>
    <row r="101" customFormat="false" ht="12.75" hidden="false" customHeight="false" outlineLevel="0" collapsed="false">
      <c r="A101" s="112" t="s">
        <v>232</v>
      </c>
      <c r="B101" s="113" t="s">
        <v>281</v>
      </c>
      <c r="C101" s="124" t="n">
        <v>45</v>
      </c>
      <c r="D101" s="119" t="s">
        <v>236</v>
      </c>
      <c r="E101" s="121" t="n">
        <v>8350</v>
      </c>
      <c r="F101" s="107" t="n">
        <v>8100</v>
      </c>
      <c r="G101" s="133" t="s">
        <v>223</v>
      </c>
      <c r="H101" s="135"/>
      <c r="I101" s="117"/>
      <c r="J101" s="118"/>
    </row>
    <row r="102" customFormat="false" ht="12.75" hidden="false" customHeight="false" outlineLevel="0" collapsed="false">
      <c r="A102" s="112" t="s">
        <v>234</v>
      </c>
      <c r="B102" s="113" t="s">
        <v>281</v>
      </c>
      <c r="C102" s="124" t="n">
        <v>45</v>
      </c>
      <c r="D102" s="119" t="s">
        <v>236</v>
      </c>
      <c r="E102" s="121" t="n">
        <v>8090</v>
      </c>
      <c r="F102" s="107" t="n">
        <v>7840</v>
      </c>
      <c r="G102" s="133" t="s">
        <v>223</v>
      </c>
      <c r="H102" s="135"/>
      <c r="I102" s="117"/>
      <c r="J102" s="118"/>
    </row>
    <row r="103" customFormat="false" ht="12.75" hidden="false" customHeight="false" outlineLevel="0" collapsed="false">
      <c r="A103" s="112" t="s">
        <v>291</v>
      </c>
      <c r="B103" s="113" t="s">
        <v>281</v>
      </c>
      <c r="C103" s="124" t="n">
        <v>45</v>
      </c>
      <c r="D103" s="119" t="s">
        <v>236</v>
      </c>
      <c r="E103" s="121" t="n">
        <v>8670</v>
      </c>
      <c r="F103" s="107" t="n">
        <v>8420</v>
      </c>
      <c r="G103" s="133" t="s">
        <v>223</v>
      </c>
      <c r="H103" s="135"/>
      <c r="I103" s="117"/>
      <c r="J103" s="118"/>
    </row>
    <row r="104" customFormat="false" ht="12.75" hidden="false" customHeight="false" outlineLevel="0" collapsed="false">
      <c r="A104" s="112" t="s">
        <v>292</v>
      </c>
      <c r="B104" s="113" t="s">
        <v>281</v>
      </c>
      <c r="C104" s="124" t="n">
        <v>45</v>
      </c>
      <c r="D104" s="119" t="s">
        <v>236</v>
      </c>
      <c r="E104" s="121" t="n">
        <v>8670</v>
      </c>
      <c r="F104" s="107" t="n">
        <v>8420</v>
      </c>
      <c r="G104" s="133" t="s">
        <v>223</v>
      </c>
      <c r="H104" s="135"/>
      <c r="I104" s="117"/>
      <c r="J104" s="118"/>
    </row>
    <row r="105" customFormat="false" ht="12.75" hidden="false" customHeight="false" outlineLevel="0" collapsed="false">
      <c r="A105" s="112" t="s">
        <v>285</v>
      </c>
      <c r="B105" s="113" t="s">
        <v>281</v>
      </c>
      <c r="C105" s="124" t="n">
        <v>45</v>
      </c>
      <c r="D105" s="119" t="s">
        <v>236</v>
      </c>
      <c r="E105" s="121" t="n">
        <v>8185</v>
      </c>
      <c r="F105" s="107" t="n">
        <v>7935</v>
      </c>
      <c r="G105" s="133" t="s">
        <v>223</v>
      </c>
      <c r="H105" s="135"/>
      <c r="I105" s="117"/>
      <c r="J105" s="118"/>
    </row>
    <row r="106" customFormat="false" ht="12.75" hidden="false" customHeight="false" outlineLevel="0" collapsed="false">
      <c r="A106" s="112" t="s">
        <v>293</v>
      </c>
      <c r="B106" s="113" t="s">
        <v>281</v>
      </c>
      <c r="C106" s="124" t="n">
        <v>45</v>
      </c>
      <c r="D106" s="119" t="s">
        <v>236</v>
      </c>
      <c r="E106" s="121" t="n">
        <v>9530</v>
      </c>
      <c r="F106" s="107" t="n">
        <v>9280</v>
      </c>
      <c r="G106" s="133" t="s">
        <v>223</v>
      </c>
      <c r="H106" s="135"/>
      <c r="I106" s="117"/>
      <c r="J106" s="118"/>
    </row>
    <row r="107" customFormat="false" ht="12.75" hidden="false" customHeight="false" outlineLevel="0" collapsed="false">
      <c r="A107" s="112" t="s">
        <v>294</v>
      </c>
      <c r="B107" s="113" t="s">
        <v>281</v>
      </c>
      <c r="C107" s="124" t="n">
        <v>45</v>
      </c>
      <c r="D107" s="119" t="s">
        <v>236</v>
      </c>
      <c r="E107" s="121" t="n">
        <v>9530</v>
      </c>
      <c r="F107" s="107" t="n">
        <v>9280</v>
      </c>
      <c r="G107" s="133" t="s">
        <v>223</v>
      </c>
      <c r="H107" s="135"/>
      <c r="I107" s="117"/>
      <c r="J107" s="118"/>
    </row>
    <row r="108" customFormat="false" ht="12.75" hidden="false" customHeight="false" outlineLevel="0" collapsed="false">
      <c r="A108" s="112" t="s">
        <v>295</v>
      </c>
      <c r="B108" s="113" t="s">
        <v>281</v>
      </c>
      <c r="C108" s="124" t="n">
        <v>45</v>
      </c>
      <c r="D108" s="119" t="s">
        <v>236</v>
      </c>
      <c r="E108" s="121" t="s">
        <v>236</v>
      </c>
      <c r="F108" s="123" t="s">
        <v>280</v>
      </c>
      <c r="G108" s="133" t="s">
        <v>280</v>
      </c>
      <c r="H108" s="135"/>
      <c r="I108" s="117"/>
      <c r="J108" s="118"/>
    </row>
    <row r="109" customFormat="false" ht="12.75" hidden="false" customHeight="false" outlineLevel="0" collapsed="false">
      <c r="A109" s="112" t="s">
        <v>296</v>
      </c>
      <c r="B109" s="113"/>
      <c r="C109" s="124" t="s">
        <v>297</v>
      </c>
      <c r="D109" s="125" t="s">
        <v>236</v>
      </c>
      <c r="E109" s="134" t="s">
        <v>280</v>
      </c>
      <c r="F109" s="134"/>
      <c r="G109" s="134"/>
      <c r="H109" s="135"/>
      <c r="I109" s="117" t="n">
        <v>0</v>
      </c>
      <c r="J109" s="118"/>
    </row>
    <row r="110" customFormat="false" ht="16.5" hidden="false" customHeight="true" outlineLevel="0" collapsed="false">
      <c r="A110" s="136" t="s">
        <v>298</v>
      </c>
      <c r="B110" s="136"/>
      <c r="C110" s="136"/>
      <c r="D110" s="136"/>
      <c r="E110" s="136"/>
      <c r="F110" s="136"/>
      <c r="G110" s="136"/>
      <c r="H110" s="130"/>
      <c r="I110" s="130"/>
      <c r="J110" s="131"/>
    </row>
    <row r="111" customFormat="false" ht="12.75" hidden="false" customHeight="false" outlineLevel="0" collapsed="false">
      <c r="A111" s="112" t="s">
        <v>299</v>
      </c>
      <c r="B111" s="113"/>
      <c r="C111" s="124" t="s">
        <v>300</v>
      </c>
      <c r="D111" s="125" t="s">
        <v>236</v>
      </c>
      <c r="E111" s="128" t="s">
        <v>280</v>
      </c>
      <c r="F111" s="128"/>
      <c r="G111" s="128"/>
      <c r="H111" s="118"/>
      <c r="I111" s="117" t="n">
        <v>0</v>
      </c>
      <c r="J111" s="118"/>
    </row>
    <row r="112" customFormat="false" ht="16.5" hidden="false" customHeight="true" outlineLevel="0" collapsed="false">
      <c r="A112" s="129" t="s">
        <v>301</v>
      </c>
      <c r="B112" s="129"/>
      <c r="C112" s="129"/>
      <c r="D112" s="129"/>
      <c r="E112" s="129"/>
      <c r="F112" s="129"/>
      <c r="G112" s="129"/>
      <c r="H112" s="130"/>
      <c r="I112" s="130"/>
      <c r="J112" s="131"/>
    </row>
    <row r="113" customFormat="false" ht="12.75" hidden="false" customHeight="false" outlineLevel="0" collapsed="false">
      <c r="A113" s="112" t="s">
        <v>302</v>
      </c>
      <c r="B113" s="124" t="s">
        <v>303</v>
      </c>
      <c r="C113" s="124" t="s">
        <v>304</v>
      </c>
      <c r="D113" s="105" t="n">
        <v>5710</v>
      </c>
      <c r="E113" s="121" t="n">
        <v>5360</v>
      </c>
      <c r="F113" s="107" t="n">
        <v>5300</v>
      </c>
      <c r="G113" s="128" t="s">
        <v>223</v>
      </c>
      <c r="H113" s="118"/>
      <c r="I113" s="117" t="n">
        <v>0</v>
      </c>
      <c r="J113" s="118"/>
    </row>
    <row r="114" customFormat="false" ht="12.75" hidden="false" customHeight="false" outlineLevel="0" collapsed="false">
      <c r="A114" s="112" t="s">
        <v>220</v>
      </c>
      <c r="B114" s="124" t="s">
        <v>303</v>
      </c>
      <c r="C114" s="124" t="s">
        <v>304</v>
      </c>
      <c r="D114" s="105" t="n">
        <v>5710</v>
      </c>
      <c r="E114" s="121" t="n">
        <v>5360</v>
      </c>
      <c r="F114" s="107" t="n">
        <v>5300</v>
      </c>
      <c r="G114" s="128" t="s">
        <v>223</v>
      </c>
      <c r="H114" s="118"/>
      <c r="I114" s="117" t="n">
        <v>0</v>
      </c>
      <c r="J114" s="118"/>
    </row>
    <row r="115" customFormat="false" ht="12.75" hidden="false" customHeight="false" outlineLevel="0" collapsed="false">
      <c r="A115" s="112" t="s">
        <v>224</v>
      </c>
      <c r="B115" s="124" t="s">
        <v>303</v>
      </c>
      <c r="C115" s="124" t="s">
        <v>304</v>
      </c>
      <c r="D115" s="105" t="n">
        <v>5955</v>
      </c>
      <c r="E115" s="121" t="n">
        <v>5605</v>
      </c>
      <c r="F115" s="107" t="n">
        <v>5545</v>
      </c>
      <c r="G115" s="128" t="s">
        <v>223</v>
      </c>
      <c r="H115" s="118"/>
      <c r="I115" s="117" t="n">
        <v>0</v>
      </c>
      <c r="J115" s="118"/>
    </row>
    <row r="116" customFormat="false" ht="12.75" hidden="false" customHeight="false" outlineLevel="0" collapsed="false">
      <c r="A116" s="112" t="s">
        <v>225</v>
      </c>
      <c r="B116" s="124" t="s">
        <v>303</v>
      </c>
      <c r="C116" s="124" t="s">
        <v>304</v>
      </c>
      <c r="D116" s="105" t="n">
        <v>5900</v>
      </c>
      <c r="E116" s="121" t="n">
        <v>5550</v>
      </c>
      <c r="F116" s="107" t="n">
        <v>5490</v>
      </c>
      <c r="G116" s="128" t="s">
        <v>223</v>
      </c>
      <c r="H116" s="118"/>
      <c r="I116" s="117" t="n">
        <v>0</v>
      </c>
      <c r="J116" s="118"/>
    </row>
    <row r="117" customFormat="false" ht="12.75" hidden="false" customHeight="false" outlineLevel="0" collapsed="false">
      <c r="A117" s="112" t="s">
        <v>305</v>
      </c>
      <c r="B117" s="124" t="s">
        <v>303</v>
      </c>
      <c r="C117" s="124" t="s">
        <v>304</v>
      </c>
      <c r="D117" s="105" t="n">
        <v>5885</v>
      </c>
      <c r="E117" s="121" t="n">
        <v>5535</v>
      </c>
      <c r="F117" s="107" t="n">
        <v>5475</v>
      </c>
      <c r="G117" s="128" t="s">
        <v>223</v>
      </c>
      <c r="H117" s="118"/>
      <c r="I117" s="117" t="n">
        <v>0</v>
      </c>
      <c r="J117" s="118"/>
    </row>
    <row r="118" customFormat="false" ht="12.75" hidden="false" customHeight="false" outlineLevel="0" collapsed="false">
      <c r="A118" s="112" t="s">
        <v>228</v>
      </c>
      <c r="B118" s="124" t="s">
        <v>303</v>
      </c>
      <c r="C118" s="124" t="s">
        <v>304</v>
      </c>
      <c r="D118" s="105" t="n">
        <v>5820</v>
      </c>
      <c r="E118" s="121" t="n">
        <v>5470</v>
      </c>
      <c r="F118" s="107" t="n">
        <v>5410</v>
      </c>
      <c r="G118" s="128" t="s">
        <v>223</v>
      </c>
      <c r="H118" s="118"/>
      <c r="I118" s="117"/>
      <c r="J118" s="118"/>
    </row>
    <row r="119" customFormat="false" ht="12.75" hidden="false" customHeight="false" outlineLevel="0" collapsed="false">
      <c r="A119" s="112" t="s">
        <v>306</v>
      </c>
      <c r="B119" s="113" t="s">
        <v>307</v>
      </c>
      <c r="C119" s="124" t="s">
        <v>304</v>
      </c>
      <c r="D119" s="105" t="n">
        <v>5820</v>
      </c>
      <c r="E119" s="121" t="n">
        <v>5470</v>
      </c>
      <c r="F119" s="107" t="n">
        <v>5410</v>
      </c>
      <c r="G119" s="128" t="s">
        <v>223</v>
      </c>
      <c r="H119" s="118"/>
      <c r="I119" s="117"/>
      <c r="J119" s="118"/>
    </row>
    <row r="120" customFormat="false" ht="12.75" hidden="false" customHeight="false" outlineLevel="0" collapsed="false">
      <c r="A120" s="112" t="s">
        <v>232</v>
      </c>
      <c r="B120" s="113" t="s">
        <v>307</v>
      </c>
      <c r="C120" s="124" t="s">
        <v>304</v>
      </c>
      <c r="D120" s="105" t="n">
        <v>5855</v>
      </c>
      <c r="E120" s="121" t="n">
        <v>5505</v>
      </c>
      <c r="F120" s="107" t="n">
        <v>5445</v>
      </c>
      <c r="G120" s="128" t="s">
        <v>223</v>
      </c>
      <c r="H120" s="118"/>
      <c r="I120" s="117"/>
      <c r="J120" s="118"/>
    </row>
    <row r="121" customFormat="false" ht="12.75" hidden="false" customHeight="false" outlineLevel="0" collapsed="false">
      <c r="A121" s="112" t="s">
        <v>308</v>
      </c>
      <c r="B121" s="124" t="s">
        <v>303</v>
      </c>
      <c r="C121" s="124" t="s">
        <v>304</v>
      </c>
      <c r="D121" s="105" t="n">
        <v>7060</v>
      </c>
      <c r="E121" s="121" t="n">
        <v>6710</v>
      </c>
      <c r="F121" s="107" t="n">
        <v>6650</v>
      </c>
      <c r="G121" s="128" t="s">
        <v>223</v>
      </c>
      <c r="H121" s="118"/>
      <c r="I121" s="117" t="n">
        <v>0</v>
      </c>
      <c r="J121" s="118"/>
    </row>
    <row r="122" customFormat="false" ht="12.75" hidden="false" customHeight="false" outlineLevel="0" collapsed="false">
      <c r="A122" s="112" t="s">
        <v>234</v>
      </c>
      <c r="B122" s="124" t="s">
        <v>303</v>
      </c>
      <c r="C122" s="124" t="s">
        <v>304</v>
      </c>
      <c r="D122" s="105" t="n">
        <v>7035</v>
      </c>
      <c r="E122" s="121" t="n">
        <v>6685</v>
      </c>
      <c r="F122" s="107" t="n">
        <v>6625</v>
      </c>
      <c r="G122" s="128" t="s">
        <v>223</v>
      </c>
      <c r="H122" s="118"/>
      <c r="I122" s="117" t="n">
        <v>0</v>
      </c>
      <c r="J122" s="118"/>
    </row>
    <row r="123" customFormat="false" ht="12.75" hidden="false" customHeight="false" outlineLevel="0" collapsed="false">
      <c r="A123" s="112" t="s">
        <v>309</v>
      </c>
      <c r="B123" s="113" t="s">
        <v>303</v>
      </c>
      <c r="C123" s="124" t="s">
        <v>304</v>
      </c>
      <c r="D123" s="105" t="n">
        <v>6895</v>
      </c>
      <c r="E123" s="121" t="n">
        <v>6545</v>
      </c>
      <c r="F123" s="107" t="n">
        <v>6485</v>
      </c>
      <c r="G123" s="128" t="s">
        <v>223</v>
      </c>
      <c r="H123" s="118"/>
      <c r="I123" s="117" t="n">
        <v>0</v>
      </c>
      <c r="J123" s="118"/>
    </row>
    <row r="124" customFormat="false" ht="12.75" hidden="false" customHeight="false" outlineLevel="0" collapsed="false">
      <c r="A124" s="112" t="s">
        <v>310</v>
      </c>
      <c r="B124" s="113" t="s">
        <v>281</v>
      </c>
      <c r="C124" s="124" t="s">
        <v>304</v>
      </c>
      <c r="D124" s="105" t="n">
        <v>6895</v>
      </c>
      <c r="E124" s="121" t="n">
        <v>6545</v>
      </c>
      <c r="F124" s="107" t="n">
        <v>6485</v>
      </c>
      <c r="G124" s="128" t="s">
        <v>223</v>
      </c>
      <c r="H124" s="118"/>
      <c r="I124" s="117" t="n">
        <v>0</v>
      </c>
      <c r="J124" s="118"/>
    </row>
    <row r="125" customFormat="false" ht="12.75" hidden="false" customHeight="false" outlineLevel="0" collapsed="false">
      <c r="A125" s="112" t="s">
        <v>311</v>
      </c>
      <c r="B125" s="113" t="s">
        <v>281</v>
      </c>
      <c r="C125" s="124" t="s">
        <v>304</v>
      </c>
      <c r="D125" s="105" t="n">
        <v>7140</v>
      </c>
      <c r="E125" s="121" t="n">
        <v>6790</v>
      </c>
      <c r="F125" s="107" t="n">
        <v>6730</v>
      </c>
      <c r="G125" s="128" t="s">
        <v>223</v>
      </c>
      <c r="H125" s="118"/>
      <c r="I125" s="117" t="n">
        <v>0</v>
      </c>
      <c r="J125" s="118"/>
    </row>
    <row r="126" customFormat="false" ht="12.75" hidden="false" customHeight="false" outlineLevel="0" collapsed="false">
      <c r="A126" s="112" t="s">
        <v>312</v>
      </c>
      <c r="B126" s="113" t="s">
        <v>281</v>
      </c>
      <c r="C126" s="124" t="s">
        <v>304</v>
      </c>
      <c r="D126" s="119" t="s">
        <v>236</v>
      </c>
      <c r="E126" s="121" t="n">
        <v>7630</v>
      </c>
      <c r="F126" s="107" t="n">
        <v>7380</v>
      </c>
      <c r="G126" s="128" t="s">
        <v>223</v>
      </c>
      <c r="H126" s="118"/>
      <c r="I126" s="117"/>
      <c r="J126" s="118"/>
    </row>
    <row r="127" customFormat="false" ht="12.75" hidden="false" customHeight="false" outlineLevel="0" collapsed="false">
      <c r="A127" s="112" t="s">
        <v>313</v>
      </c>
      <c r="B127" s="113" t="s">
        <v>281</v>
      </c>
      <c r="C127" s="124" t="s">
        <v>304</v>
      </c>
      <c r="D127" s="119" t="s">
        <v>236</v>
      </c>
      <c r="E127" s="121" t="n">
        <v>7990</v>
      </c>
      <c r="F127" s="107" t="n">
        <v>7740</v>
      </c>
      <c r="G127" s="128" t="s">
        <v>223</v>
      </c>
      <c r="H127" s="118"/>
      <c r="I127" s="117"/>
      <c r="J127" s="118"/>
    </row>
    <row r="128" customFormat="false" ht="12.75" hidden="false" customHeight="false" outlineLevel="0" collapsed="false">
      <c r="A128" s="112" t="s">
        <v>314</v>
      </c>
      <c r="B128" s="113" t="s">
        <v>281</v>
      </c>
      <c r="C128" s="124" t="s">
        <v>304</v>
      </c>
      <c r="D128" s="119" t="s">
        <v>236</v>
      </c>
      <c r="E128" s="121" t="n">
        <v>7250</v>
      </c>
      <c r="F128" s="107" t="n">
        <v>7000</v>
      </c>
      <c r="G128" s="128" t="s">
        <v>223</v>
      </c>
      <c r="H128" s="118"/>
      <c r="I128" s="117"/>
      <c r="J128" s="118"/>
    </row>
    <row r="129" customFormat="false" ht="12.75" hidden="false" customHeight="false" outlineLevel="0" collapsed="false">
      <c r="A129" s="112" t="s">
        <v>315</v>
      </c>
      <c r="B129" s="113" t="s">
        <v>281</v>
      </c>
      <c r="C129" s="124" t="s">
        <v>304</v>
      </c>
      <c r="D129" s="119" t="s">
        <v>236</v>
      </c>
      <c r="E129" s="121" t="n">
        <v>6980</v>
      </c>
      <c r="F129" s="107" t="n">
        <v>6730</v>
      </c>
      <c r="G129" s="128" t="s">
        <v>223</v>
      </c>
      <c r="H129" s="118"/>
      <c r="I129" s="117"/>
      <c r="J129" s="118"/>
    </row>
    <row r="130" customFormat="false" ht="12.75" hidden="false" customHeight="false" outlineLevel="0" collapsed="false">
      <c r="A130" s="112" t="s">
        <v>316</v>
      </c>
      <c r="B130" s="113" t="s">
        <v>281</v>
      </c>
      <c r="C130" s="124" t="s">
        <v>304</v>
      </c>
      <c r="D130" s="119" t="s">
        <v>236</v>
      </c>
      <c r="E130" s="121" t="n">
        <v>6980</v>
      </c>
      <c r="F130" s="107" t="n">
        <v>6730</v>
      </c>
      <c r="G130" s="128" t="s">
        <v>223</v>
      </c>
      <c r="H130" s="118"/>
      <c r="I130" s="117"/>
      <c r="J130" s="118"/>
    </row>
    <row r="131" customFormat="false" ht="12.75" hidden="false" customHeight="false" outlineLevel="0" collapsed="false">
      <c r="A131" s="112" t="s">
        <v>317</v>
      </c>
      <c r="B131" s="113" t="s">
        <v>281</v>
      </c>
      <c r="C131" s="124" t="s">
        <v>304</v>
      </c>
      <c r="D131" s="119" t="s">
        <v>236</v>
      </c>
      <c r="E131" s="121" t="n">
        <v>7240</v>
      </c>
      <c r="F131" s="107" t="n">
        <v>6990</v>
      </c>
      <c r="G131" s="128" t="s">
        <v>223</v>
      </c>
      <c r="H131" s="118"/>
      <c r="I131" s="117"/>
      <c r="J131" s="118"/>
    </row>
    <row r="132" customFormat="false" ht="12.75" hidden="false" customHeight="false" outlineLevel="0" collapsed="false">
      <c r="A132" s="112" t="s">
        <v>318</v>
      </c>
      <c r="B132" s="113" t="s">
        <v>281</v>
      </c>
      <c r="C132" s="124" t="s">
        <v>304</v>
      </c>
      <c r="D132" s="119" t="s">
        <v>236</v>
      </c>
      <c r="E132" s="121" t="n">
        <v>7950</v>
      </c>
      <c r="F132" s="107" t="n">
        <v>7700</v>
      </c>
      <c r="G132" s="128" t="s">
        <v>223</v>
      </c>
      <c r="H132" s="118"/>
      <c r="I132" s="117"/>
      <c r="J132" s="118"/>
    </row>
    <row r="133" customFormat="false" ht="12.75" hidden="false" customHeight="false" outlineLevel="0" collapsed="false">
      <c r="A133" s="112" t="s">
        <v>319</v>
      </c>
      <c r="B133" s="113" t="s">
        <v>281</v>
      </c>
      <c r="C133" s="124" t="s">
        <v>304</v>
      </c>
      <c r="D133" s="119" t="s">
        <v>236</v>
      </c>
      <c r="E133" s="121" t="n">
        <v>7930</v>
      </c>
      <c r="F133" s="107" t="n">
        <v>7680</v>
      </c>
      <c r="G133" s="128" t="s">
        <v>223</v>
      </c>
      <c r="H133" s="118"/>
      <c r="I133" s="117"/>
      <c r="J133" s="118"/>
    </row>
    <row r="134" customFormat="false" ht="12.75" hidden="false" customHeight="false" outlineLevel="0" collapsed="false">
      <c r="A134" s="112" t="s">
        <v>320</v>
      </c>
      <c r="B134" s="113" t="s">
        <v>281</v>
      </c>
      <c r="C134" s="124" t="s">
        <v>304</v>
      </c>
      <c r="D134" s="119" t="s">
        <v>236</v>
      </c>
      <c r="E134" s="121" t="n">
        <v>8030</v>
      </c>
      <c r="F134" s="107" t="n">
        <v>7780</v>
      </c>
      <c r="G134" s="128" t="s">
        <v>223</v>
      </c>
      <c r="H134" s="118"/>
      <c r="I134" s="117"/>
      <c r="J134" s="118"/>
    </row>
    <row r="135" customFormat="false" ht="12.75" hidden="false" customHeight="false" outlineLevel="0" collapsed="false">
      <c r="A135" s="112" t="s">
        <v>321</v>
      </c>
      <c r="B135" s="113" t="s">
        <v>281</v>
      </c>
      <c r="C135" s="124" t="n">
        <v>20</v>
      </c>
      <c r="D135" s="119" t="s">
        <v>236</v>
      </c>
      <c r="E135" s="121" t="n">
        <v>10250</v>
      </c>
      <c r="F135" s="107" t="n">
        <v>10000</v>
      </c>
      <c r="G135" s="128" t="s">
        <v>223</v>
      </c>
      <c r="H135" s="118"/>
      <c r="I135" s="117"/>
      <c r="J135" s="118"/>
    </row>
    <row r="136" customFormat="false" ht="12.75" hidden="false" customHeight="false" outlineLevel="0" collapsed="false">
      <c r="A136" s="112" t="s">
        <v>225</v>
      </c>
      <c r="B136" s="113" t="s">
        <v>281</v>
      </c>
      <c r="C136" s="124" t="n">
        <v>20</v>
      </c>
      <c r="D136" s="119" t="s">
        <v>236</v>
      </c>
      <c r="E136" s="121" t="n">
        <v>8995</v>
      </c>
      <c r="F136" s="107" t="n">
        <v>8745</v>
      </c>
      <c r="G136" s="128" t="s">
        <v>223</v>
      </c>
      <c r="H136" s="118"/>
      <c r="I136" s="117"/>
      <c r="J136" s="118"/>
    </row>
    <row r="137" customFormat="false" ht="12.75" hidden="false" customHeight="false" outlineLevel="0" collapsed="false">
      <c r="A137" s="112" t="s">
        <v>226</v>
      </c>
      <c r="B137" s="113" t="s">
        <v>281</v>
      </c>
      <c r="C137" s="124" t="n">
        <v>20</v>
      </c>
      <c r="D137" s="119" t="s">
        <v>236</v>
      </c>
      <c r="E137" s="121" t="n">
        <v>8075</v>
      </c>
      <c r="F137" s="107" t="n">
        <v>7825</v>
      </c>
      <c r="G137" s="128" t="s">
        <v>223</v>
      </c>
      <c r="H137" s="118"/>
      <c r="I137" s="117"/>
      <c r="J137" s="118"/>
    </row>
    <row r="138" customFormat="false" ht="12.75" hidden="false" customHeight="false" outlineLevel="0" collapsed="false">
      <c r="A138" s="112" t="s">
        <v>227</v>
      </c>
      <c r="B138" s="113" t="s">
        <v>281</v>
      </c>
      <c r="C138" s="124" t="n">
        <v>20</v>
      </c>
      <c r="D138" s="119" t="s">
        <v>236</v>
      </c>
      <c r="E138" s="121" t="n">
        <v>8300</v>
      </c>
      <c r="F138" s="107" t="n">
        <v>8050</v>
      </c>
      <c r="G138" s="128" t="s">
        <v>223</v>
      </c>
      <c r="H138" s="118"/>
      <c r="I138" s="117"/>
      <c r="J138" s="118"/>
    </row>
    <row r="139" customFormat="false" ht="12.75" hidden="false" customHeight="false" outlineLevel="0" collapsed="false">
      <c r="A139" s="112" t="s">
        <v>322</v>
      </c>
      <c r="B139" s="113" t="s">
        <v>281</v>
      </c>
      <c r="C139" s="124" t="n">
        <v>20</v>
      </c>
      <c r="D139" s="119" t="s">
        <v>236</v>
      </c>
      <c r="E139" s="121" t="n">
        <v>8200</v>
      </c>
      <c r="F139" s="107" t="n">
        <v>7950</v>
      </c>
      <c r="G139" s="128" t="s">
        <v>223</v>
      </c>
      <c r="H139" s="118"/>
      <c r="I139" s="117"/>
      <c r="J139" s="118"/>
    </row>
    <row r="140" customFormat="false" ht="12.75" hidden="false" customHeight="false" outlineLevel="0" collapsed="false">
      <c r="A140" s="112" t="s">
        <v>229</v>
      </c>
      <c r="B140" s="113" t="s">
        <v>281</v>
      </c>
      <c r="C140" s="124" t="n">
        <v>20</v>
      </c>
      <c r="D140" s="119" t="s">
        <v>236</v>
      </c>
      <c r="E140" s="121" t="n">
        <v>8320</v>
      </c>
      <c r="F140" s="107" t="n">
        <v>8070</v>
      </c>
      <c r="G140" s="128" t="s">
        <v>223</v>
      </c>
      <c r="H140" s="118"/>
      <c r="I140" s="117"/>
      <c r="J140" s="118"/>
    </row>
    <row r="141" customFormat="false" ht="12.75" hidden="false" customHeight="false" outlineLevel="0" collapsed="false">
      <c r="A141" s="112" t="s">
        <v>230</v>
      </c>
      <c r="B141" s="113" t="s">
        <v>281</v>
      </c>
      <c r="C141" s="124" t="n">
        <v>20</v>
      </c>
      <c r="D141" s="119" t="s">
        <v>236</v>
      </c>
      <c r="E141" s="121" t="n">
        <v>8300</v>
      </c>
      <c r="F141" s="107" t="n">
        <v>8050</v>
      </c>
      <c r="G141" s="128" t="s">
        <v>223</v>
      </c>
      <c r="H141" s="118"/>
      <c r="I141" s="117"/>
      <c r="J141" s="118"/>
    </row>
    <row r="142" customFormat="false" ht="12.75" hidden="false" customHeight="false" outlineLevel="0" collapsed="false">
      <c r="A142" s="112" t="s">
        <v>323</v>
      </c>
      <c r="B142" s="113" t="s">
        <v>281</v>
      </c>
      <c r="C142" s="124" t="n">
        <v>20</v>
      </c>
      <c r="D142" s="119" t="s">
        <v>236</v>
      </c>
      <c r="E142" s="121" t="n">
        <v>8250</v>
      </c>
      <c r="F142" s="107" t="n">
        <v>8000</v>
      </c>
      <c r="G142" s="128" t="s">
        <v>223</v>
      </c>
      <c r="H142" s="118"/>
      <c r="I142" s="117"/>
      <c r="J142" s="118"/>
    </row>
    <row r="143" customFormat="false" ht="12.75" hidden="false" customHeight="false" outlineLevel="0" collapsed="false">
      <c r="A143" s="112" t="s">
        <v>324</v>
      </c>
      <c r="B143" s="113" t="s">
        <v>281</v>
      </c>
      <c r="C143" s="124" t="n">
        <v>20</v>
      </c>
      <c r="D143" s="119" t="s">
        <v>236</v>
      </c>
      <c r="E143" s="121" t="n">
        <v>9170</v>
      </c>
      <c r="F143" s="107" t="n">
        <v>8920</v>
      </c>
      <c r="G143" s="128" t="s">
        <v>223</v>
      </c>
      <c r="H143" s="118"/>
      <c r="I143" s="117"/>
      <c r="J143" s="118"/>
    </row>
    <row r="144" customFormat="false" ht="12.75" hidden="false" customHeight="false" outlineLevel="0" collapsed="false">
      <c r="A144" s="112" t="s">
        <v>233</v>
      </c>
      <c r="B144" s="113" t="s">
        <v>281</v>
      </c>
      <c r="C144" s="124" t="n">
        <v>20</v>
      </c>
      <c r="D144" s="119" t="s">
        <v>236</v>
      </c>
      <c r="E144" s="121" t="n">
        <v>7950</v>
      </c>
      <c r="F144" s="107" t="n">
        <v>7700</v>
      </c>
      <c r="G144" s="128" t="s">
        <v>223</v>
      </c>
      <c r="H144" s="118"/>
      <c r="I144" s="117"/>
      <c r="J144" s="118"/>
    </row>
    <row r="145" customFormat="false" ht="12.75" hidden="false" customHeight="false" outlineLevel="0" collapsed="false">
      <c r="A145" s="112" t="s">
        <v>325</v>
      </c>
      <c r="B145" s="113" t="s">
        <v>281</v>
      </c>
      <c r="C145" s="124" t="n">
        <v>20</v>
      </c>
      <c r="D145" s="119" t="s">
        <v>236</v>
      </c>
      <c r="E145" s="121" t="n">
        <v>8100</v>
      </c>
      <c r="F145" s="107" t="n">
        <v>7850</v>
      </c>
      <c r="G145" s="128" t="s">
        <v>223</v>
      </c>
      <c r="H145" s="118"/>
      <c r="I145" s="117"/>
      <c r="J145" s="118"/>
    </row>
    <row r="146" customFormat="false" ht="12.75" hidden="false" customHeight="false" outlineLevel="0" collapsed="false">
      <c r="A146" s="112" t="s">
        <v>326</v>
      </c>
      <c r="B146" s="113" t="s">
        <v>281</v>
      </c>
      <c r="C146" s="124" t="n">
        <v>20</v>
      </c>
      <c r="D146" s="119" t="s">
        <v>236</v>
      </c>
      <c r="E146" s="121" t="n">
        <v>7950</v>
      </c>
      <c r="F146" s="107" t="n">
        <v>7700</v>
      </c>
      <c r="G146" s="128" t="s">
        <v>223</v>
      </c>
      <c r="H146" s="118"/>
      <c r="I146" s="117"/>
      <c r="J146" s="118"/>
    </row>
    <row r="147" customFormat="false" ht="12.75" hidden="false" customHeight="false" outlineLevel="0" collapsed="false">
      <c r="A147" s="112" t="s">
        <v>327</v>
      </c>
      <c r="B147" s="113" t="s">
        <v>281</v>
      </c>
      <c r="C147" s="124" t="n">
        <v>20</v>
      </c>
      <c r="D147" s="119" t="s">
        <v>236</v>
      </c>
      <c r="E147" s="121" t="n">
        <v>7800</v>
      </c>
      <c r="F147" s="107" t="n">
        <v>7550</v>
      </c>
      <c r="G147" s="128" t="s">
        <v>223</v>
      </c>
      <c r="H147" s="118"/>
      <c r="I147" s="117"/>
      <c r="J147" s="118"/>
    </row>
    <row r="148" customFormat="false" ht="12.75" hidden="false" customHeight="false" outlineLevel="0" collapsed="false">
      <c r="A148" s="112" t="s">
        <v>328</v>
      </c>
      <c r="B148" s="113" t="s">
        <v>281</v>
      </c>
      <c r="C148" s="124" t="n">
        <v>20</v>
      </c>
      <c r="D148" s="119" t="s">
        <v>236</v>
      </c>
      <c r="E148" s="121" t="n">
        <v>7800</v>
      </c>
      <c r="F148" s="107" t="n">
        <v>7550</v>
      </c>
      <c r="G148" s="128" t="s">
        <v>223</v>
      </c>
      <c r="H148" s="118"/>
      <c r="I148" s="117"/>
      <c r="J148" s="118"/>
    </row>
    <row r="149" customFormat="false" ht="12.75" hidden="false" customHeight="false" outlineLevel="0" collapsed="false">
      <c r="A149" s="112" t="s">
        <v>329</v>
      </c>
      <c r="B149" s="113" t="s">
        <v>281</v>
      </c>
      <c r="C149" s="124" t="n">
        <v>20</v>
      </c>
      <c r="D149" s="119" t="s">
        <v>236</v>
      </c>
      <c r="E149" s="121" t="n">
        <v>7600</v>
      </c>
      <c r="F149" s="107" t="n">
        <v>7350</v>
      </c>
      <c r="G149" s="128" t="s">
        <v>223</v>
      </c>
      <c r="H149" s="118"/>
      <c r="I149" s="117"/>
      <c r="J149" s="118"/>
    </row>
    <row r="150" customFormat="false" ht="12.75" hidden="false" customHeight="false" outlineLevel="0" collapsed="false">
      <c r="A150" s="112" t="s">
        <v>330</v>
      </c>
      <c r="B150" s="113" t="s">
        <v>281</v>
      </c>
      <c r="C150" s="124" t="n">
        <v>20</v>
      </c>
      <c r="D150" s="119" t="s">
        <v>236</v>
      </c>
      <c r="E150" s="121" t="n">
        <v>7850</v>
      </c>
      <c r="F150" s="107" t="n">
        <v>7600</v>
      </c>
      <c r="G150" s="128" t="s">
        <v>223</v>
      </c>
      <c r="H150" s="118"/>
      <c r="I150" s="117"/>
      <c r="J150" s="118"/>
    </row>
    <row r="151" customFormat="false" ht="12.75" hidden="false" customHeight="false" outlineLevel="0" collapsed="false">
      <c r="A151" s="112" t="s">
        <v>331</v>
      </c>
      <c r="B151" s="113" t="s">
        <v>281</v>
      </c>
      <c r="C151" s="113" t="s">
        <v>229</v>
      </c>
      <c r="D151" s="119" t="s">
        <v>236</v>
      </c>
      <c r="E151" s="121" t="n">
        <v>7960</v>
      </c>
      <c r="F151" s="107" t="n">
        <v>7710</v>
      </c>
      <c r="G151" s="128" t="s">
        <v>223</v>
      </c>
      <c r="H151" s="118"/>
      <c r="I151" s="117"/>
      <c r="J151" s="118"/>
    </row>
    <row r="152" customFormat="false" ht="12.75" hidden="false" customHeight="false" outlineLevel="0" collapsed="false">
      <c r="A152" s="112" t="s">
        <v>332</v>
      </c>
      <c r="B152" s="113" t="s">
        <v>281</v>
      </c>
      <c r="C152" s="113" t="s">
        <v>229</v>
      </c>
      <c r="D152" s="119" t="s">
        <v>236</v>
      </c>
      <c r="E152" s="121" t="n">
        <v>7180</v>
      </c>
      <c r="F152" s="107" t="n">
        <v>6930</v>
      </c>
      <c r="G152" s="128" t="s">
        <v>223</v>
      </c>
      <c r="H152" s="128" t="s">
        <v>223</v>
      </c>
      <c r="I152" s="128" t="s">
        <v>223</v>
      </c>
      <c r="J152" s="128"/>
    </row>
    <row r="153" customFormat="false" ht="12.75" hidden="false" customHeight="false" outlineLevel="0" collapsed="false">
      <c r="A153" s="112" t="s">
        <v>315</v>
      </c>
      <c r="B153" s="113" t="s">
        <v>281</v>
      </c>
      <c r="C153" s="113" t="s">
        <v>229</v>
      </c>
      <c r="D153" s="119" t="s">
        <v>236</v>
      </c>
      <c r="E153" s="121" t="n">
        <v>6950</v>
      </c>
      <c r="F153" s="107" t="n">
        <v>6700</v>
      </c>
      <c r="G153" s="128" t="s">
        <v>223</v>
      </c>
      <c r="H153" s="118"/>
      <c r="I153" s="117"/>
      <c r="J153" s="118"/>
    </row>
    <row r="154" customFormat="false" ht="12.75" hidden="false" customHeight="false" outlineLevel="0" collapsed="false">
      <c r="A154" s="112" t="s">
        <v>333</v>
      </c>
      <c r="B154" s="113" t="s">
        <v>281</v>
      </c>
      <c r="C154" s="113" t="s">
        <v>229</v>
      </c>
      <c r="D154" s="119" t="s">
        <v>236</v>
      </c>
      <c r="E154" s="121" t="n">
        <v>6950</v>
      </c>
      <c r="F154" s="107" t="n">
        <v>6700</v>
      </c>
      <c r="G154" s="128" t="s">
        <v>223</v>
      </c>
      <c r="H154" s="118"/>
      <c r="I154" s="117" t="n">
        <v>0</v>
      </c>
      <c r="J154" s="118"/>
    </row>
    <row r="155" customFormat="false" ht="12.75" hidden="false" customHeight="false" outlineLevel="0" collapsed="false">
      <c r="A155" s="112" t="s">
        <v>334</v>
      </c>
      <c r="B155" s="113" t="s">
        <v>281</v>
      </c>
      <c r="C155" s="113" t="s">
        <v>229</v>
      </c>
      <c r="D155" s="119" t="s">
        <v>236</v>
      </c>
      <c r="E155" s="121" t="n">
        <v>6950</v>
      </c>
      <c r="F155" s="107" t="n">
        <v>6700</v>
      </c>
      <c r="G155" s="128" t="s">
        <v>223</v>
      </c>
      <c r="H155" s="118"/>
      <c r="I155" s="117"/>
      <c r="J155" s="118"/>
    </row>
    <row r="156" customFormat="false" ht="12.75" hidden="false" customHeight="false" outlineLevel="0" collapsed="false">
      <c r="A156" s="112" t="s">
        <v>335</v>
      </c>
      <c r="B156" s="113" t="s">
        <v>281</v>
      </c>
      <c r="C156" s="113" t="s">
        <v>229</v>
      </c>
      <c r="D156" s="119" t="s">
        <v>236</v>
      </c>
      <c r="E156" s="121" t="n">
        <v>7230</v>
      </c>
      <c r="F156" s="107" t="n">
        <v>6980</v>
      </c>
      <c r="G156" s="128" t="s">
        <v>223</v>
      </c>
      <c r="H156" s="118"/>
      <c r="I156" s="117" t="n">
        <v>0</v>
      </c>
      <c r="J156" s="118"/>
    </row>
    <row r="157" customFormat="false" ht="12.75" hidden="false" customHeight="false" outlineLevel="0" collapsed="false">
      <c r="A157" s="112" t="s">
        <v>336</v>
      </c>
      <c r="B157" s="113" t="s">
        <v>281</v>
      </c>
      <c r="C157" s="113" t="s">
        <v>229</v>
      </c>
      <c r="D157" s="119" t="s">
        <v>236</v>
      </c>
      <c r="E157" s="121" t="n">
        <v>7600</v>
      </c>
      <c r="F157" s="107" t="n">
        <v>7350</v>
      </c>
      <c r="G157" s="128" t="s">
        <v>223</v>
      </c>
      <c r="H157" s="118"/>
      <c r="I157" s="117"/>
      <c r="J157" s="118"/>
    </row>
    <row r="158" customFormat="false" ht="12.75" hidden="false" customHeight="false" outlineLevel="0" collapsed="false">
      <c r="A158" s="112" t="s">
        <v>337</v>
      </c>
      <c r="B158" s="113" t="s">
        <v>281</v>
      </c>
      <c r="C158" s="113" t="s">
        <v>229</v>
      </c>
      <c r="D158" s="119" t="s">
        <v>236</v>
      </c>
      <c r="E158" s="121" t="n">
        <v>7900</v>
      </c>
      <c r="F158" s="107" t="n">
        <v>7650</v>
      </c>
      <c r="G158" s="128" t="s">
        <v>223</v>
      </c>
      <c r="H158" s="118"/>
      <c r="I158" s="117" t="n">
        <v>0</v>
      </c>
      <c r="J158" s="118"/>
    </row>
    <row r="159" customFormat="false" ht="12.75" hidden="false" customHeight="false" outlineLevel="0" collapsed="false">
      <c r="A159" s="112" t="s">
        <v>338</v>
      </c>
      <c r="B159" s="113" t="s">
        <v>281</v>
      </c>
      <c r="C159" s="113" t="s">
        <v>229</v>
      </c>
      <c r="D159" s="119" t="s">
        <v>236</v>
      </c>
      <c r="E159" s="121" t="n">
        <v>7900</v>
      </c>
      <c r="F159" s="107" t="n">
        <v>7650</v>
      </c>
      <c r="G159" s="128" t="s">
        <v>223</v>
      </c>
      <c r="H159" s="118"/>
      <c r="I159" s="117"/>
      <c r="J159" s="118"/>
    </row>
    <row r="160" customFormat="false" ht="12.75" hidden="false" customHeight="false" outlineLevel="0" collapsed="false">
      <c r="A160" s="112" t="s">
        <v>339</v>
      </c>
      <c r="B160" s="113" t="s">
        <v>281</v>
      </c>
      <c r="C160" s="113" t="s">
        <v>229</v>
      </c>
      <c r="D160" s="119" t="s">
        <v>236</v>
      </c>
      <c r="E160" s="121" t="n">
        <v>8000</v>
      </c>
      <c r="F160" s="107" t="n">
        <v>7750</v>
      </c>
      <c r="G160" s="128" t="s">
        <v>223</v>
      </c>
      <c r="H160" s="118"/>
      <c r="I160" s="117"/>
      <c r="J160" s="118"/>
    </row>
    <row r="161" customFormat="false" ht="12.75" hidden="false" customHeight="false" outlineLevel="0" collapsed="false">
      <c r="A161" s="112" t="s">
        <v>340</v>
      </c>
      <c r="B161" s="113" t="s">
        <v>281</v>
      </c>
      <c r="C161" s="113" t="s">
        <v>229</v>
      </c>
      <c r="D161" s="119" t="s">
        <v>236</v>
      </c>
      <c r="E161" s="121" t="n">
        <v>8800</v>
      </c>
      <c r="F161" s="107" t="n">
        <v>8550</v>
      </c>
      <c r="G161" s="128" t="s">
        <v>223</v>
      </c>
      <c r="H161" s="118"/>
      <c r="I161" s="117"/>
      <c r="J161" s="118"/>
    </row>
    <row r="162" customFormat="false" ht="12.75" hidden="false" customHeight="false" outlineLevel="0" collapsed="false">
      <c r="A162" s="112" t="s">
        <v>341</v>
      </c>
      <c r="B162" s="113" t="s">
        <v>281</v>
      </c>
      <c r="C162" s="113" t="s">
        <v>229</v>
      </c>
      <c r="D162" s="119" t="s">
        <v>236</v>
      </c>
      <c r="E162" s="121" t="n">
        <v>9550</v>
      </c>
      <c r="F162" s="107" t="n">
        <v>9300</v>
      </c>
      <c r="G162" s="128" t="s">
        <v>223</v>
      </c>
      <c r="H162" s="118"/>
      <c r="I162" s="117"/>
      <c r="J162" s="118"/>
    </row>
    <row r="163" customFormat="false" ht="12.75" hidden="false" customHeight="false" outlineLevel="0" collapsed="false">
      <c r="A163" s="112" t="s">
        <v>342</v>
      </c>
      <c r="B163" s="113" t="s">
        <v>281</v>
      </c>
      <c r="C163" s="113" t="s">
        <v>343</v>
      </c>
      <c r="D163" s="119" t="s">
        <v>236</v>
      </c>
      <c r="E163" s="121" t="n">
        <v>10160</v>
      </c>
      <c r="F163" s="107" t="n">
        <v>9910</v>
      </c>
      <c r="G163" s="128" t="s">
        <v>223</v>
      </c>
      <c r="H163" s="118"/>
      <c r="I163" s="117" t="n">
        <v>0</v>
      </c>
      <c r="J163" s="118"/>
    </row>
    <row r="164" customFormat="false" ht="12.75" hidden="false" customHeight="false" outlineLevel="0" collapsed="false">
      <c r="A164" s="112" t="s">
        <v>225</v>
      </c>
      <c r="B164" s="113" t="s">
        <v>281</v>
      </c>
      <c r="C164" s="113" t="s">
        <v>343</v>
      </c>
      <c r="D164" s="119" t="s">
        <v>236</v>
      </c>
      <c r="E164" s="121" t="n">
        <v>8470</v>
      </c>
      <c r="F164" s="107" t="n">
        <v>8220</v>
      </c>
      <c r="G164" s="128" t="s">
        <v>223</v>
      </c>
      <c r="H164" s="118"/>
      <c r="I164" s="117" t="n">
        <v>0</v>
      </c>
      <c r="J164" s="118"/>
    </row>
    <row r="165" customFormat="false" ht="12.75" hidden="false" customHeight="false" outlineLevel="0" collapsed="false">
      <c r="A165" s="112" t="s">
        <v>226</v>
      </c>
      <c r="B165" s="113" t="s">
        <v>281</v>
      </c>
      <c r="C165" s="113" t="s">
        <v>343</v>
      </c>
      <c r="D165" s="119" t="s">
        <v>236</v>
      </c>
      <c r="E165" s="121" t="n">
        <v>8495</v>
      </c>
      <c r="F165" s="107" t="n">
        <v>8245</v>
      </c>
      <c r="G165" s="128" t="s">
        <v>223</v>
      </c>
      <c r="H165" s="118"/>
      <c r="I165" s="117"/>
      <c r="J165" s="118"/>
    </row>
    <row r="166" customFormat="false" ht="12.75" hidden="false" customHeight="false" outlineLevel="0" collapsed="false">
      <c r="A166" s="112" t="s">
        <v>227</v>
      </c>
      <c r="B166" s="113" t="s">
        <v>281</v>
      </c>
      <c r="C166" s="113" t="s">
        <v>343</v>
      </c>
      <c r="D166" s="119" t="s">
        <v>236</v>
      </c>
      <c r="E166" s="121" t="n">
        <v>8140</v>
      </c>
      <c r="F166" s="107" t="n">
        <v>7890</v>
      </c>
      <c r="G166" s="128" t="s">
        <v>223</v>
      </c>
      <c r="H166" s="118"/>
      <c r="I166" s="117"/>
      <c r="J166" s="118"/>
    </row>
    <row r="167" customFormat="false" ht="12.75" hidden="false" customHeight="false" outlineLevel="0" collapsed="false">
      <c r="A167" s="112" t="s">
        <v>228</v>
      </c>
      <c r="B167" s="113" t="s">
        <v>281</v>
      </c>
      <c r="C167" s="113" t="s">
        <v>343</v>
      </c>
      <c r="D167" s="119" t="s">
        <v>236</v>
      </c>
      <c r="E167" s="121" t="n">
        <v>8120</v>
      </c>
      <c r="F167" s="107" t="n">
        <v>7870</v>
      </c>
      <c r="G167" s="128" t="s">
        <v>223</v>
      </c>
      <c r="H167" s="118"/>
      <c r="I167" s="117"/>
      <c r="J167" s="118"/>
    </row>
    <row r="168" customFormat="false" ht="12.75" hidden="false" customHeight="false" outlineLevel="0" collapsed="false">
      <c r="A168" s="112" t="s">
        <v>229</v>
      </c>
      <c r="B168" s="113" t="s">
        <v>281</v>
      </c>
      <c r="C168" s="113" t="s">
        <v>343</v>
      </c>
      <c r="D168" s="119" t="s">
        <v>236</v>
      </c>
      <c r="E168" s="121" t="n">
        <v>8265</v>
      </c>
      <c r="F168" s="107" t="n">
        <v>8015</v>
      </c>
      <c r="G168" s="128" t="s">
        <v>223</v>
      </c>
      <c r="H168" s="118"/>
      <c r="I168" s="117"/>
      <c r="J168" s="118"/>
    </row>
    <row r="169" customFormat="false" ht="12.75" hidden="false" customHeight="false" outlineLevel="0" collapsed="false">
      <c r="A169" s="112" t="s">
        <v>344</v>
      </c>
      <c r="B169" s="113" t="s">
        <v>281</v>
      </c>
      <c r="C169" s="113" t="s">
        <v>343</v>
      </c>
      <c r="D169" s="119" t="s">
        <v>236</v>
      </c>
      <c r="E169" s="121" t="n">
        <v>7985</v>
      </c>
      <c r="F169" s="107" t="n">
        <v>7735</v>
      </c>
      <c r="G169" s="128" t="s">
        <v>223</v>
      </c>
      <c r="H169" s="118"/>
      <c r="I169" s="117" t="n">
        <v>0</v>
      </c>
      <c r="J169" s="118"/>
    </row>
    <row r="170" customFormat="false" ht="12.75" hidden="false" customHeight="false" outlineLevel="0" collapsed="false">
      <c r="A170" s="112" t="s">
        <v>323</v>
      </c>
      <c r="B170" s="113" t="s">
        <v>281</v>
      </c>
      <c r="C170" s="113" t="s">
        <v>343</v>
      </c>
      <c r="D170" s="119" t="s">
        <v>236</v>
      </c>
      <c r="E170" s="121" t="n">
        <v>8170</v>
      </c>
      <c r="F170" s="107" t="n">
        <v>7920</v>
      </c>
      <c r="G170" s="128" t="s">
        <v>223</v>
      </c>
      <c r="H170" s="118"/>
      <c r="I170" s="117"/>
      <c r="J170" s="118"/>
    </row>
    <row r="171" customFormat="false" ht="12.75" hidden="false" customHeight="false" outlineLevel="0" collapsed="false">
      <c r="A171" s="112" t="s">
        <v>232</v>
      </c>
      <c r="B171" s="113" t="s">
        <v>281</v>
      </c>
      <c r="C171" s="113" t="s">
        <v>343</v>
      </c>
      <c r="D171" s="119" t="s">
        <v>236</v>
      </c>
      <c r="E171" s="121" t="n">
        <v>9120</v>
      </c>
      <c r="F171" s="107" t="n">
        <v>8870</v>
      </c>
      <c r="G171" s="128" t="s">
        <v>223</v>
      </c>
      <c r="H171" s="118"/>
      <c r="I171" s="117"/>
      <c r="J171" s="118"/>
    </row>
    <row r="172" customFormat="false" ht="12.75" hidden="false" customHeight="false" outlineLevel="0" collapsed="false">
      <c r="A172" s="112" t="s">
        <v>324</v>
      </c>
      <c r="B172" s="113" t="s">
        <v>281</v>
      </c>
      <c r="C172" s="113" t="s">
        <v>343</v>
      </c>
      <c r="D172" s="119" t="s">
        <v>236</v>
      </c>
      <c r="E172" s="121" t="n">
        <v>7870</v>
      </c>
      <c r="F172" s="107" t="n">
        <v>7620</v>
      </c>
      <c r="G172" s="128" t="s">
        <v>223</v>
      </c>
      <c r="H172" s="118"/>
      <c r="I172" s="117"/>
      <c r="J172" s="118"/>
    </row>
    <row r="173" customFormat="false" ht="12.75" hidden="false" customHeight="false" outlineLevel="0" collapsed="false">
      <c r="A173" s="112" t="s">
        <v>345</v>
      </c>
      <c r="B173" s="113" t="s">
        <v>281</v>
      </c>
      <c r="C173" s="113" t="s">
        <v>343</v>
      </c>
      <c r="D173" s="119" t="s">
        <v>236</v>
      </c>
      <c r="E173" s="121" t="n">
        <v>7775</v>
      </c>
      <c r="F173" s="107" t="n">
        <v>7525</v>
      </c>
      <c r="G173" s="128" t="s">
        <v>223</v>
      </c>
      <c r="H173" s="118"/>
      <c r="I173" s="117" t="n">
        <v>0</v>
      </c>
      <c r="J173" s="118"/>
    </row>
    <row r="174" customFormat="false" ht="12.75" hidden="false" customHeight="false" outlineLevel="0" collapsed="false">
      <c r="A174" s="112" t="s">
        <v>309</v>
      </c>
      <c r="B174" s="113" t="s">
        <v>281</v>
      </c>
      <c r="C174" s="113" t="s">
        <v>343</v>
      </c>
      <c r="D174" s="119" t="s">
        <v>236</v>
      </c>
      <c r="E174" s="121" t="n">
        <v>7510</v>
      </c>
      <c r="F174" s="107" t="n">
        <v>7260</v>
      </c>
      <c r="G174" s="128" t="s">
        <v>223</v>
      </c>
      <c r="H174" s="118"/>
      <c r="I174" s="117"/>
      <c r="J174" s="118"/>
    </row>
    <row r="175" customFormat="false" ht="12.75" hidden="false" customHeight="false" outlineLevel="0" collapsed="false">
      <c r="A175" s="112" t="s">
        <v>346</v>
      </c>
      <c r="B175" s="113" t="s">
        <v>281</v>
      </c>
      <c r="C175" s="113" t="s">
        <v>343</v>
      </c>
      <c r="D175" s="119" t="s">
        <v>236</v>
      </c>
      <c r="E175" s="121" t="n">
        <v>7510</v>
      </c>
      <c r="F175" s="107" t="n">
        <v>7260</v>
      </c>
      <c r="G175" s="128" t="s">
        <v>223</v>
      </c>
      <c r="H175" s="118"/>
      <c r="I175" s="117" t="n">
        <v>0</v>
      </c>
      <c r="J175" s="118"/>
    </row>
    <row r="176" customFormat="false" ht="12.75" hidden="false" customHeight="false" outlineLevel="0" collapsed="false">
      <c r="A176" s="112" t="s">
        <v>347</v>
      </c>
      <c r="B176" s="113" t="s">
        <v>281</v>
      </c>
      <c r="C176" s="113" t="s">
        <v>343</v>
      </c>
      <c r="D176" s="119" t="s">
        <v>236</v>
      </c>
      <c r="E176" s="121" t="n">
        <v>7700</v>
      </c>
      <c r="F176" s="107" t="n">
        <v>7450</v>
      </c>
      <c r="G176" s="128" t="s">
        <v>223</v>
      </c>
      <c r="H176" s="118"/>
      <c r="I176" s="117" t="n">
        <v>0</v>
      </c>
      <c r="J176" s="118"/>
    </row>
    <row r="177" customFormat="false" ht="12.75" hidden="false" customHeight="false" outlineLevel="0" collapsed="false">
      <c r="A177" s="112" t="s">
        <v>348</v>
      </c>
      <c r="B177" s="113" t="s">
        <v>281</v>
      </c>
      <c r="C177" s="113" t="s">
        <v>343</v>
      </c>
      <c r="D177" s="119" t="s">
        <v>236</v>
      </c>
      <c r="E177" s="121" t="n">
        <v>7865</v>
      </c>
      <c r="F177" s="107" t="n">
        <v>7615</v>
      </c>
      <c r="G177" s="128" t="s">
        <v>223</v>
      </c>
      <c r="H177" s="118"/>
      <c r="I177" s="117" t="n">
        <v>0</v>
      </c>
      <c r="J177" s="118"/>
    </row>
    <row r="178" customFormat="false" ht="12.75" hidden="false" customHeight="false" outlineLevel="0" collapsed="false">
      <c r="A178" s="112" t="s">
        <v>349</v>
      </c>
      <c r="B178" s="113" t="s">
        <v>281</v>
      </c>
      <c r="C178" s="113" t="s">
        <v>343</v>
      </c>
      <c r="D178" s="119" t="s">
        <v>236</v>
      </c>
      <c r="E178" s="121" t="n">
        <v>7090</v>
      </c>
      <c r="F178" s="107" t="n">
        <v>6840</v>
      </c>
      <c r="G178" s="128" t="s">
        <v>223</v>
      </c>
      <c r="H178" s="118"/>
      <c r="I178" s="117" t="n">
        <v>0</v>
      </c>
      <c r="J178" s="118"/>
    </row>
    <row r="179" customFormat="false" ht="12.75" hidden="false" customHeight="false" outlineLevel="0" collapsed="false">
      <c r="A179" s="112" t="s">
        <v>350</v>
      </c>
      <c r="B179" s="113" t="s">
        <v>281</v>
      </c>
      <c r="C179" s="113" t="s">
        <v>343</v>
      </c>
      <c r="D179" s="119" t="s">
        <v>236</v>
      </c>
      <c r="E179" s="121" t="n">
        <v>6830</v>
      </c>
      <c r="F179" s="107" t="n">
        <v>6580</v>
      </c>
      <c r="G179" s="128" t="s">
        <v>223</v>
      </c>
      <c r="H179" s="118"/>
      <c r="I179" s="117"/>
      <c r="J179" s="118"/>
    </row>
    <row r="180" customFormat="false" ht="12.75" hidden="false" customHeight="false" outlineLevel="0" collapsed="false">
      <c r="A180" s="112" t="s">
        <v>351</v>
      </c>
      <c r="B180" s="113" t="s">
        <v>281</v>
      </c>
      <c r="C180" s="113" t="s">
        <v>343</v>
      </c>
      <c r="D180" s="119" t="s">
        <v>236</v>
      </c>
      <c r="E180" s="121" t="n">
        <v>6840</v>
      </c>
      <c r="F180" s="107" t="n">
        <v>6590</v>
      </c>
      <c r="G180" s="128" t="s">
        <v>223</v>
      </c>
      <c r="H180" s="118"/>
      <c r="I180" s="117" t="n">
        <v>0</v>
      </c>
      <c r="J180" s="118"/>
    </row>
    <row r="181" customFormat="false" ht="12.75" hidden="false" customHeight="false" outlineLevel="0" collapsed="false">
      <c r="A181" s="112" t="s">
        <v>352</v>
      </c>
      <c r="B181" s="113" t="s">
        <v>281</v>
      </c>
      <c r="C181" s="113" t="s">
        <v>343</v>
      </c>
      <c r="D181" s="119" t="s">
        <v>236</v>
      </c>
      <c r="E181" s="121" t="n">
        <v>7510</v>
      </c>
      <c r="F181" s="107" t="n">
        <v>7260</v>
      </c>
      <c r="G181" s="128" t="s">
        <v>223</v>
      </c>
      <c r="H181" s="118"/>
      <c r="I181" s="117" t="n">
        <v>0</v>
      </c>
      <c r="J181" s="118"/>
    </row>
    <row r="182" customFormat="false" ht="12.75" hidden="false" customHeight="false" outlineLevel="0" collapsed="false">
      <c r="A182" s="112" t="s">
        <v>337</v>
      </c>
      <c r="B182" s="113" t="s">
        <v>281</v>
      </c>
      <c r="C182" s="113" t="s">
        <v>343</v>
      </c>
      <c r="D182" s="119" t="s">
        <v>236</v>
      </c>
      <c r="E182" s="121" t="n">
        <v>7860</v>
      </c>
      <c r="F182" s="107" t="n">
        <v>7610</v>
      </c>
      <c r="G182" s="128" t="s">
        <v>223</v>
      </c>
      <c r="H182" s="118"/>
      <c r="I182" s="117" t="n">
        <v>0</v>
      </c>
      <c r="J182" s="118"/>
    </row>
    <row r="183" customFormat="false" ht="12.75" hidden="false" customHeight="false" outlineLevel="0" collapsed="false">
      <c r="A183" s="112" t="s">
        <v>294</v>
      </c>
      <c r="B183" s="113" t="s">
        <v>281</v>
      </c>
      <c r="C183" s="113" t="s">
        <v>343</v>
      </c>
      <c r="D183" s="119" t="s">
        <v>236</v>
      </c>
      <c r="E183" s="121" t="n">
        <v>8030</v>
      </c>
      <c r="F183" s="107" t="n">
        <v>7780</v>
      </c>
      <c r="G183" s="128" t="s">
        <v>223</v>
      </c>
      <c r="H183" s="118"/>
      <c r="I183" s="117"/>
      <c r="J183" s="118"/>
    </row>
    <row r="184" customFormat="false" ht="12.75" hidden="false" customHeight="false" outlineLevel="0" collapsed="false">
      <c r="A184" s="112" t="s">
        <v>353</v>
      </c>
      <c r="B184" s="113" t="s">
        <v>281</v>
      </c>
      <c r="C184" s="113" t="s">
        <v>343</v>
      </c>
      <c r="D184" s="119" t="s">
        <v>236</v>
      </c>
      <c r="E184" s="121" t="n">
        <v>7860</v>
      </c>
      <c r="F184" s="107" t="n">
        <v>7610</v>
      </c>
      <c r="G184" s="128" t="s">
        <v>223</v>
      </c>
      <c r="H184" s="118"/>
      <c r="I184" s="117" t="n">
        <v>0</v>
      </c>
      <c r="J184" s="118"/>
    </row>
    <row r="185" customFormat="false" ht="12.75" hidden="false" customHeight="false" outlineLevel="0" collapsed="false">
      <c r="A185" s="112" t="s">
        <v>354</v>
      </c>
      <c r="B185" s="113" t="s">
        <v>281</v>
      </c>
      <c r="C185" s="113" t="s">
        <v>343</v>
      </c>
      <c r="D185" s="119" t="s">
        <v>236</v>
      </c>
      <c r="E185" s="121" t="n">
        <v>7600</v>
      </c>
      <c r="F185" s="107" t="n">
        <v>7350</v>
      </c>
      <c r="G185" s="128" t="s">
        <v>223</v>
      </c>
      <c r="H185" s="118"/>
      <c r="I185" s="117" t="n">
        <v>0</v>
      </c>
      <c r="J185" s="118"/>
    </row>
    <row r="186" customFormat="false" ht="12.75" hidden="false" customHeight="false" outlineLevel="0" collapsed="false">
      <c r="A186" s="112" t="s">
        <v>295</v>
      </c>
      <c r="B186" s="113" t="s">
        <v>281</v>
      </c>
      <c r="C186" s="113" t="s">
        <v>343</v>
      </c>
      <c r="D186" s="119" t="s">
        <v>236</v>
      </c>
      <c r="E186" s="121" t="n">
        <v>7860</v>
      </c>
      <c r="F186" s="107" t="n">
        <v>7610</v>
      </c>
      <c r="G186" s="128" t="s">
        <v>223</v>
      </c>
      <c r="H186" s="118"/>
      <c r="I186" s="117"/>
      <c r="J186" s="118"/>
    </row>
    <row r="187" customFormat="false" ht="12.75" hidden="false" customHeight="false" outlineLevel="0" collapsed="false">
      <c r="A187" s="112" t="s">
        <v>320</v>
      </c>
      <c r="B187" s="113" t="s">
        <v>281</v>
      </c>
      <c r="C187" s="113" t="s">
        <v>343</v>
      </c>
      <c r="D187" s="119" t="s">
        <v>236</v>
      </c>
      <c r="E187" s="121" t="n">
        <v>8750</v>
      </c>
      <c r="F187" s="107" t="n">
        <v>8500</v>
      </c>
      <c r="G187" s="128" t="s">
        <v>223</v>
      </c>
      <c r="H187" s="118"/>
      <c r="I187" s="117"/>
      <c r="J187" s="118"/>
    </row>
    <row r="188" customFormat="false" ht="12.75" hidden="false" customHeight="false" outlineLevel="0" collapsed="false">
      <c r="A188" s="112" t="s">
        <v>355</v>
      </c>
      <c r="B188" s="113" t="s">
        <v>281</v>
      </c>
      <c r="C188" s="113" t="s">
        <v>343</v>
      </c>
      <c r="D188" s="119" t="s">
        <v>236</v>
      </c>
      <c r="E188" s="121" t="n">
        <v>8750</v>
      </c>
      <c r="F188" s="107" t="n">
        <v>8500</v>
      </c>
      <c r="G188" s="128" t="s">
        <v>223</v>
      </c>
      <c r="H188" s="118"/>
      <c r="I188" s="117"/>
      <c r="J188" s="118"/>
    </row>
    <row r="189" customFormat="false" ht="12.75" hidden="false" customHeight="false" outlineLevel="0" collapsed="false">
      <c r="A189" s="112" t="s">
        <v>356</v>
      </c>
      <c r="B189" s="113" t="s">
        <v>281</v>
      </c>
      <c r="C189" s="113" t="s">
        <v>343</v>
      </c>
      <c r="D189" s="119" t="s">
        <v>236</v>
      </c>
      <c r="E189" s="121" t="n">
        <v>9350</v>
      </c>
      <c r="F189" s="107" t="n">
        <v>9100</v>
      </c>
      <c r="G189" s="128" t="s">
        <v>223</v>
      </c>
      <c r="H189" s="118"/>
      <c r="I189" s="117"/>
      <c r="J189" s="118"/>
    </row>
    <row r="190" customFormat="false" ht="12.75" hidden="false" customHeight="false" outlineLevel="0" collapsed="false">
      <c r="A190" s="112" t="s">
        <v>357</v>
      </c>
      <c r="B190" s="113" t="s">
        <v>281</v>
      </c>
      <c r="C190" s="113" t="s">
        <v>343</v>
      </c>
      <c r="D190" s="119" t="s">
        <v>236</v>
      </c>
      <c r="E190" s="121" t="n">
        <v>9550</v>
      </c>
      <c r="F190" s="107" t="n">
        <v>9300</v>
      </c>
      <c r="G190" s="128" t="s">
        <v>223</v>
      </c>
      <c r="H190" s="118"/>
      <c r="I190" s="117"/>
      <c r="J190" s="118"/>
    </row>
    <row r="191" customFormat="false" ht="12.75" hidden="false" customHeight="false" outlineLevel="0" collapsed="false">
      <c r="A191" s="112" t="s">
        <v>225</v>
      </c>
      <c r="B191" s="113" t="s">
        <v>281</v>
      </c>
      <c r="C191" s="124" t="s">
        <v>358</v>
      </c>
      <c r="D191" s="119" t="s">
        <v>236</v>
      </c>
      <c r="E191" s="121" t="n">
        <v>9440</v>
      </c>
      <c r="F191" s="107" t="n">
        <v>9190</v>
      </c>
      <c r="G191" s="128" t="s">
        <v>223</v>
      </c>
      <c r="H191" s="118"/>
      <c r="I191" s="117"/>
      <c r="J191" s="118"/>
    </row>
    <row r="192" customFormat="false" ht="12.75" hidden="false" customHeight="false" outlineLevel="0" collapsed="false">
      <c r="A192" s="112" t="s">
        <v>226</v>
      </c>
      <c r="B192" s="113" t="s">
        <v>281</v>
      </c>
      <c r="C192" s="124" t="s">
        <v>358</v>
      </c>
      <c r="D192" s="119" t="s">
        <v>236</v>
      </c>
      <c r="E192" s="121" t="n">
        <v>9110</v>
      </c>
      <c r="F192" s="107" t="n">
        <v>8860</v>
      </c>
      <c r="G192" s="128" t="s">
        <v>223</v>
      </c>
      <c r="H192" s="118"/>
      <c r="I192" s="117"/>
      <c r="J192" s="118"/>
    </row>
    <row r="193" customFormat="false" ht="12.75" hidden="false" customHeight="false" outlineLevel="0" collapsed="false">
      <c r="A193" s="112" t="s">
        <v>227</v>
      </c>
      <c r="B193" s="113" t="s">
        <v>281</v>
      </c>
      <c r="C193" s="124" t="s">
        <v>358</v>
      </c>
      <c r="D193" s="119" t="s">
        <v>236</v>
      </c>
      <c r="E193" s="121" t="n">
        <v>9320</v>
      </c>
      <c r="F193" s="107" t="n">
        <v>9070</v>
      </c>
      <c r="G193" s="128" t="s">
        <v>223</v>
      </c>
      <c r="H193" s="118"/>
      <c r="I193" s="117"/>
      <c r="J193" s="118"/>
    </row>
    <row r="194" customFormat="false" ht="12.75" hidden="false" customHeight="false" outlineLevel="0" collapsed="false">
      <c r="A194" s="112" t="s">
        <v>359</v>
      </c>
      <c r="B194" s="113" t="s">
        <v>281</v>
      </c>
      <c r="C194" s="124" t="s">
        <v>358</v>
      </c>
      <c r="D194" s="119" t="s">
        <v>236</v>
      </c>
      <c r="E194" s="121" t="n">
        <v>8900</v>
      </c>
      <c r="F194" s="107" t="n">
        <v>8650</v>
      </c>
      <c r="G194" s="128" t="s">
        <v>223</v>
      </c>
      <c r="H194" s="118"/>
      <c r="I194" s="117"/>
      <c r="J194" s="118"/>
    </row>
    <row r="195" customFormat="false" ht="12.75" hidden="false" customHeight="false" outlineLevel="0" collapsed="false">
      <c r="A195" s="112" t="s">
        <v>230</v>
      </c>
      <c r="B195" s="113" t="s">
        <v>281</v>
      </c>
      <c r="C195" s="124" t="s">
        <v>358</v>
      </c>
      <c r="D195" s="119" t="s">
        <v>236</v>
      </c>
      <c r="E195" s="121" t="n">
        <v>9185</v>
      </c>
      <c r="F195" s="107" t="n">
        <v>8935</v>
      </c>
      <c r="G195" s="128" t="s">
        <v>223</v>
      </c>
      <c r="H195" s="118"/>
      <c r="I195" s="117" t="n">
        <v>0</v>
      </c>
      <c r="J195" s="118"/>
    </row>
    <row r="196" customFormat="false" ht="12.75" hidden="false" customHeight="false" outlineLevel="0" collapsed="false">
      <c r="A196" s="112" t="s">
        <v>360</v>
      </c>
      <c r="B196" s="113" t="s">
        <v>281</v>
      </c>
      <c r="C196" s="124" t="s">
        <v>358</v>
      </c>
      <c r="D196" s="119" t="s">
        <v>236</v>
      </c>
      <c r="E196" s="121" t="n">
        <v>8900</v>
      </c>
      <c r="F196" s="107" t="n">
        <v>8650</v>
      </c>
      <c r="G196" s="128" t="s">
        <v>223</v>
      </c>
      <c r="H196" s="118"/>
      <c r="I196" s="117"/>
      <c r="J196" s="118"/>
    </row>
    <row r="197" customFormat="false" ht="12.75" hidden="false" customHeight="false" outlineLevel="0" collapsed="false">
      <c r="A197" s="112" t="s">
        <v>232</v>
      </c>
      <c r="B197" s="113" t="s">
        <v>281</v>
      </c>
      <c r="C197" s="124" t="s">
        <v>358</v>
      </c>
      <c r="D197" s="119" t="s">
        <v>236</v>
      </c>
      <c r="E197" s="121" t="n">
        <v>9055</v>
      </c>
      <c r="F197" s="107" t="n">
        <v>8805</v>
      </c>
      <c r="G197" s="128" t="s">
        <v>223</v>
      </c>
      <c r="H197" s="118"/>
      <c r="I197" s="117"/>
      <c r="J197" s="118"/>
    </row>
    <row r="198" customFormat="false" ht="12.75" hidden="false" customHeight="false" outlineLevel="0" collapsed="false">
      <c r="A198" s="112" t="s">
        <v>324</v>
      </c>
      <c r="B198" s="113" t="s">
        <v>281</v>
      </c>
      <c r="C198" s="124" t="s">
        <v>358</v>
      </c>
      <c r="D198" s="119" t="s">
        <v>236</v>
      </c>
      <c r="E198" s="121" t="n">
        <v>8780</v>
      </c>
      <c r="F198" s="107" t="n">
        <v>8530</v>
      </c>
      <c r="G198" s="128" t="s">
        <v>223</v>
      </c>
      <c r="H198" s="118"/>
      <c r="I198" s="117"/>
      <c r="J198" s="118"/>
    </row>
    <row r="199" customFormat="false" ht="12.75" hidden="false" customHeight="false" outlineLevel="0" collapsed="false">
      <c r="A199" s="112" t="s">
        <v>361</v>
      </c>
      <c r="B199" s="113" t="s">
        <v>281</v>
      </c>
      <c r="C199" s="124" t="s">
        <v>358</v>
      </c>
      <c r="D199" s="119" t="s">
        <v>236</v>
      </c>
      <c r="E199" s="121" t="n">
        <v>8685</v>
      </c>
      <c r="F199" s="107" t="n">
        <v>8435</v>
      </c>
      <c r="G199" s="128" t="s">
        <v>223</v>
      </c>
      <c r="H199" s="118"/>
      <c r="I199" s="117"/>
      <c r="J199" s="118"/>
    </row>
    <row r="200" customFormat="false" ht="12.75" hidden="false" customHeight="false" outlineLevel="0" collapsed="false">
      <c r="A200" s="112" t="s">
        <v>234</v>
      </c>
      <c r="B200" s="113" t="s">
        <v>281</v>
      </c>
      <c r="C200" s="124" t="s">
        <v>358</v>
      </c>
      <c r="D200" s="119" t="s">
        <v>236</v>
      </c>
      <c r="E200" s="121" t="n">
        <v>9145</v>
      </c>
      <c r="F200" s="107" t="n">
        <v>8895</v>
      </c>
      <c r="G200" s="128" t="s">
        <v>223</v>
      </c>
      <c r="H200" s="118"/>
      <c r="I200" s="117"/>
      <c r="J200" s="118"/>
    </row>
    <row r="201" customFormat="false" ht="12.75" hidden="false" customHeight="false" outlineLevel="0" collapsed="false">
      <c r="A201" s="112" t="s">
        <v>327</v>
      </c>
      <c r="B201" s="113" t="s">
        <v>281</v>
      </c>
      <c r="C201" s="124" t="s">
        <v>358</v>
      </c>
      <c r="D201" s="119" t="s">
        <v>236</v>
      </c>
      <c r="E201" s="121" t="n">
        <v>8330</v>
      </c>
      <c r="F201" s="107" t="n">
        <v>8080</v>
      </c>
      <c r="G201" s="128" t="s">
        <v>223</v>
      </c>
      <c r="H201" s="118"/>
      <c r="I201" s="117"/>
      <c r="J201" s="118"/>
    </row>
    <row r="202" customFormat="false" ht="12.75" hidden="false" customHeight="false" outlineLevel="0" collapsed="false">
      <c r="A202" s="112" t="s">
        <v>362</v>
      </c>
      <c r="B202" s="113" t="s">
        <v>281</v>
      </c>
      <c r="C202" s="124" t="s">
        <v>358</v>
      </c>
      <c r="D202" s="119" t="s">
        <v>236</v>
      </c>
      <c r="E202" s="121" t="n">
        <v>8180</v>
      </c>
      <c r="F202" s="107" t="n">
        <v>7930</v>
      </c>
      <c r="G202" s="128" t="s">
        <v>223</v>
      </c>
      <c r="H202" s="118"/>
      <c r="I202" s="117" t="n">
        <v>0</v>
      </c>
      <c r="J202" s="118"/>
    </row>
    <row r="203" customFormat="false" ht="12.75" hidden="false" customHeight="false" outlineLevel="0" collapsed="false">
      <c r="A203" s="112" t="s">
        <v>330</v>
      </c>
      <c r="B203" s="113" t="s">
        <v>281</v>
      </c>
      <c r="C203" s="124" t="s">
        <v>358</v>
      </c>
      <c r="D203" s="119" t="s">
        <v>236</v>
      </c>
      <c r="E203" s="121" t="n">
        <v>8800</v>
      </c>
      <c r="F203" s="107" t="n">
        <v>8550</v>
      </c>
      <c r="G203" s="128" t="s">
        <v>223</v>
      </c>
      <c r="H203" s="118"/>
      <c r="I203" s="117"/>
      <c r="J203" s="118"/>
    </row>
    <row r="204" customFormat="false" ht="12.75" hidden="false" customHeight="false" outlineLevel="0" collapsed="false">
      <c r="A204" s="112" t="s">
        <v>363</v>
      </c>
      <c r="B204" s="113" t="s">
        <v>281</v>
      </c>
      <c r="C204" s="124" t="s">
        <v>358</v>
      </c>
      <c r="D204" s="119" t="s">
        <v>236</v>
      </c>
      <c r="E204" s="121" t="n">
        <v>9130</v>
      </c>
      <c r="F204" s="107" t="n">
        <v>8880</v>
      </c>
      <c r="G204" s="128" t="s">
        <v>223</v>
      </c>
      <c r="H204" s="118"/>
      <c r="I204" s="117"/>
      <c r="J204" s="118"/>
    </row>
    <row r="205" customFormat="false" ht="12.75" hidden="false" customHeight="false" outlineLevel="0" collapsed="false">
      <c r="A205" s="112" t="s">
        <v>364</v>
      </c>
      <c r="B205" s="113" t="s">
        <v>281</v>
      </c>
      <c r="C205" s="124" t="s">
        <v>358</v>
      </c>
      <c r="D205" s="119" t="s">
        <v>236</v>
      </c>
      <c r="E205" s="121" t="n">
        <v>8850</v>
      </c>
      <c r="F205" s="107" t="n">
        <v>8600</v>
      </c>
      <c r="G205" s="128" t="s">
        <v>223</v>
      </c>
      <c r="H205" s="118"/>
      <c r="I205" s="117"/>
      <c r="J205" s="118"/>
    </row>
    <row r="206" customFormat="false" ht="12.75" hidden="false" customHeight="false" outlineLevel="0" collapsed="false">
      <c r="A206" s="112" t="s">
        <v>365</v>
      </c>
      <c r="B206" s="113" t="s">
        <v>281</v>
      </c>
      <c r="C206" s="124" t="s">
        <v>358</v>
      </c>
      <c r="D206" s="119" t="s">
        <v>236</v>
      </c>
      <c r="E206" s="121" t="n">
        <v>8530</v>
      </c>
      <c r="F206" s="107" t="n">
        <v>8280</v>
      </c>
      <c r="G206" s="128" t="s">
        <v>223</v>
      </c>
      <c r="H206" s="118"/>
      <c r="I206" s="117" t="n">
        <v>0</v>
      </c>
      <c r="J206" s="118"/>
    </row>
    <row r="207" customFormat="false" ht="12.75" hidden="false" customHeight="false" outlineLevel="0" collapsed="false">
      <c r="A207" s="112" t="s">
        <v>349</v>
      </c>
      <c r="B207" s="113" t="s">
        <v>281</v>
      </c>
      <c r="C207" s="124" t="s">
        <v>358</v>
      </c>
      <c r="D207" s="119" t="s">
        <v>236</v>
      </c>
      <c r="E207" s="121" t="n">
        <v>7500</v>
      </c>
      <c r="F207" s="107" t="n">
        <v>7250</v>
      </c>
      <c r="G207" s="128" t="s">
        <v>223</v>
      </c>
      <c r="H207" s="118"/>
      <c r="I207" s="117" t="n">
        <v>0</v>
      </c>
      <c r="J207" s="118"/>
    </row>
    <row r="208" customFormat="false" ht="12.75" hidden="false" customHeight="false" outlineLevel="0" collapsed="false">
      <c r="A208" s="112" t="s">
        <v>366</v>
      </c>
      <c r="B208" s="113" t="s">
        <v>281</v>
      </c>
      <c r="C208" s="124" t="s">
        <v>358</v>
      </c>
      <c r="D208" s="119" t="s">
        <v>236</v>
      </c>
      <c r="E208" s="121" t="n">
        <v>7250</v>
      </c>
      <c r="F208" s="107" t="n">
        <v>7000</v>
      </c>
      <c r="G208" s="128" t="s">
        <v>223</v>
      </c>
      <c r="H208" s="118"/>
      <c r="I208" s="117"/>
      <c r="J208" s="118"/>
    </row>
    <row r="209" customFormat="false" ht="12.75" hidden="false" customHeight="false" outlineLevel="0" collapsed="false">
      <c r="A209" s="112" t="s">
        <v>335</v>
      </c>
      <c r="B209" s="113" t="s">
        <v>281</v>
      </c>
      <c r="C209" s="124" t="s">
        <v>358</v>
      </c>
      <c r="D209" s="119" t="s">
        <v>236</v>
      </c>
      <c r="E209" s="121" t="n">
        <v>7850</v>
      </c>
      <c r="F209" s="107" t="n">
        <v>7600</v>
      </c>
      <c r="G209" s="128" t="s">
        <v>223</v>
      </c>
      <c r="H209" s="118"/>
      <c r="I209" s="117"/>
      <c r="J209" s="118"/>
    </row>
    <row r="210" customFormat="false" ht="12.75" hidden="false" customHeight="false" outlineLevel="0" collapsed="false">
      <c r="A210" s="112" t="s">
        <v>367</v>
      </c>
      <c r="B210" s="113" t="s">
        <v>281</v>
      </c>
      <c r="C210" s="124" t="s">
        <v>358</v>
      </c>
      <c r="D210" s="119" t="s">
        <v>236</v>
      </c>
      <c r="E210" s="121" t="n">
        <v>8050</v>
      </c>
      <c r="F210" s="107" t="n">
        <v>7800</v>
      </c>
      <c r="G210" s="128" t="s">
        <v>223</v>
      </c>
      <c r="H210" s="118"/>
      <c r="I210" s="117"/>
      <c r="J210" s="118"/>
    </row>
    <row r="211" customFormat="false" ht="12.75" hidden="false" customHeight="false" outlineLevel="0" collapsed="false">
      <c r="A211" s="112" t="s">
        <v>337</v>
      </c>
      <c r="B211" s="113" t="s">
        <v>281</v>
      </c>
      <c r="C211" s="124" t="s">
        <v>358</v>
      </c>
      <c r="D211" s="119" t="s">
        <v>236</v>
      </c>
      <c r="E211" s="121" t="n">
        <v>8300</v>
      </c>
      <c r="F211" s="107" t="n">
        <v>8050</v>
      </c>
      <c r="G211" s="128" t="s">
        <v>223</v>
      </c>
      <c r="H211" s="118"/>
      <c r="I211" s="117"/>
      <c r="J211" s="118"/>
    </row>
    <row r="212" customFormat="false" ht="12.75" hidden="false" customHeight="false" outlineLevel="0" collapsed="false">
      <c r="A212" s="112" t="s">
        <v>294</v>
      </c>
      <c r="B212" s="113" t="s">
        <v>281</v>
      </c>
      <c r="C212" s="124" t="s">
        <v>358</v>
      </c>
      <c r="D212" s="119" t="s">
        <v>236</v>
      </c>
      <c r="E212" s="121" t="n">
        <v>9500</v>
      </c>
      <c r="F212" s="107" t="n">
        <v>9250</v>
      </c>
      <c r="G212" s="128" t="s">
        <v>223</v>
      </c>
      <c r="H212" s="118"/>
      <c r="I212" s="117" t="n">
        <v>0</v>
      </c>
      <c r="J212" s="118"/>
    </row>
    <row r="213" customFormat="false" ht="12.75" hidden="false" customHeight="false" outlineLevel="0" collapsed="false">
      <c r="A213" s="112" t="s">
        <v>368</v>
      </c>
      <c r="B213" s="113" t="s">
        <v>281</v>
      </c>
      <c r="C213" s="124" t="s">
        <v>358</v>
      </c>
      <c r="D213" s="119" t="s">
        <v>236</v>
      </c>
      <c r="E213" s="121" t="n">
        <v>8180</v>
      </c>
      <c r="F213" s="107" t="n">
        <v>7930</v>
      </c>
      <c r="G213" s="128" t="s">
        <v>223</v>
      </c>
      <c r="H213" s="118"/>
      <c r="I213" s="117"/>
      <c r="J213" s="118"/>
    </row>
    <row r="214" customFormat="false" ht="12.75" hidden="false" customHeight="false" outlineLevel="0" collapsed="false">
      <c r="A214" s="112" t="s">
        <v>369</v>
      </c>
      <c r="B214" s="113" t="s">
        <v>281</v>
      </c>
      <c r="C214" s="124" t="s">
        <v>358</v>
      </c>
      <c r="D214" s="119" t="s">
        <v>236</v>
      </c>
      <c r="E214" s="121" t="n">
        <v>8280</v>
      </c>
      <c r="F214" s="107" t="n">
        <v>8030</v>
      </c>
      <c r="G214" s="128" t="s">
        <v>223</v>
      </c>
      <c r="H214" s="118"/>
      <c r="I214" s="117"/>
      <c r="J214" s="118"/>
    </row>
    <row r="215" customFormat="false" ht="12.75" hidden="false" customHeight="false" outlineLevel="0" collapsed="false">
      <c r="A215" s="112" t="s">
        <v>370</v>
      </c>
      <c r="B215" s="113" t="s">
        <v>281</v>
      </c>
      <c r="C215" s="124" t="s">
        <v>358</v>
      </c>
      <c r="D215" s="119" t="s">
        <v>236</v>
      </c>
      <c r="E215" s="121" t="n">
        <v>9150</v>
      </c>
      <c r="F215" s="107" t="n">
        <v>8900</v>
      </c>
      <c r="G215" s="128" t="s">
        <v>223</v>
      </c>
      <c r="H215" s="118"/>
      <c r="I215" s="117"/>
      <c r="J215" s="118"/>
    </row>
    <row r="216" customFormat="false" ht="12.75" hidden="false" customHeight="false" outlineLevel="0" collapsed="false">
      <c r="A216" s="112" t="s">
        <v>371</v>
      </c>
      <c r="B216" s="113" t="s">
        <v>281</v>
      </c>
      <c r="C216" s="124" t="s">
        <v>372</v>
      </c>
      <c r="D216" s="119" t="s">
        <v>236</v>
      </c>
      <c r="E216" s="121" t="n">
        <v>10600</v>
      </c>
      <c r="F216" s="107" t="n">
        <v>10350</v>
      </c>
      <c r="G216" s="128" t="s">
        <v>223</v>
      </c>
      <c r="H216" s="118"/>
      <c r="I216" s="117"/>
      <c r="J216" s="118"/>
    </row>
    <row r="217" customFormat="false" ht="12.75" hidden="false" customHeight="false" outlineLevel="0" collapsed="false">
      <c r="A217" s="112" t="s">
        <v>237</v>
      </c>
      <c r="B217" s="113" t="s">
        <v>281</v>
      </c>
      <c r="C217" s="124" t="s">
        <v>373</v>
      </c>
      <c r="D217" s="119" t="s">
        <v>236</v>
      </c>
      <c r="E217" s="121" t="n">
        <v>10490</v>
      </c>
      <c r="F217" s="107" t="n">
        <v>10240</v>
      </c>
      <c r="G217" s="128" t="s">
        <v>223</v>
      </c>
      <c r="H217" s="118"/>
      <c r="I217" s="117" t="n">
        <v>0</v>
      </c>
      <c r="J217" s="118"/>
    </row>
    <row r="218" customFormat="false" ht="12.75" hidden="false" customHeight="false" outlineLevel="0" collapsed="false">
      <c r="A218" s="112" t="s">
        <v>374</v>
      </c>
      <c r="B218" s="113" t="s">
        <v>281</v>
      </c>
      <c r="C218" s="124" t="s">
        <v>373</v>
      </c>
      <c r="D218" s="119" t="s">
        <v>236</v>
      </c>
      <c r="E218" s="121" t="n">
        <v>10430</v>
      </c>
      <c r="F218" s="107" t="n">
        <v>10180</v>
      </c>
      <c r="G218" s="128" t="s">
        <v>223</v>
      </c>
      <c r="H218" s="118"/>
      <c r="I218" s="117"/>
      <c r="J218" s="118"/>
    </row>
    <row r="219" customFormat="false" ht="12.75" hidden="false" customHeight="false" outlineLevel="0" collapsed="false">
      <c r="A219" s="112" t="s">
        <v>375</v>
      </c>
      <c r="B219" s="113" t="s">
        <v>281</v>
      </c>
      <c r="C219" s="124" t="s">
        <v>373</v>
      </c>
      <c r="D219" s="119" t="s">
        <v>236</v>
      </c>
      <c r="E219" s="121" t="n">
        <v>10290</v>
      </c>
      <c r="F219" s="107" t="n">
        <v>10040</v>
      </c>
      <c r="G219" s="128" t="s">
        <v>223</v>
      </c>
      <c r="H219" s="118"/>
      <c r="I219" s="117" t="n">
        <v>0</v>
      </c>
      <c r="J219" s="118"/>
    </row>
    <row r="220" customFormat="false" ht="12.75" hidden="false" customHeight="false" outlineLevel="0" collapsed="false">
      <c r="A220" s="112" t="s">
        <v>376</v>
      </c>
      <c r="B220" s="113" t="s">
        <v>281</v>
      </c>
      <c r="C220" s="124" t="s">
        <v>373</v>
      </c>
      <c r="D220" s="119"/>
      <c r="E220" s="121" t="n">
        <v>10690</v>
      </c>
      <c r="F220" s="107" t="n">
        <v>10440</v>
      </c>
      <c r="G220" s="128" t="s">
        <v>223</v>
      </c>
      <c r="H220" s="118"/>
      <c r="I220" s="117"/>
      <c r="J220" s="118"/>
    </row>
    <row r="221" customFormat="false" ht="12.75" hidden="false" customHeight="false" outlineLevel="0" collapsed="false">
      <c r="A221" s="112" t="s">
        <v>290</v>
      </c>
      <c r="B221" s="113" t="s">
        <v>281</v>
      </c>
      <c r="C221" s="124" t="s">
        <v>373</v>
      </c>
      <c r="D221" s="119" t="s">
        <v>236</v>
      </c>
      <c r="E221" s="121" t="n">
        <v>10270</v>
      </c>
      <c r="F221" s="107" t="n">
        <v>10020</v>
      </c>
      <c r="G221" s="128" t="s">
        <v>223</v>
      </c>
      <c r="H221" s="118"/>
      <c r="I221" s="117" t="n">
        <v>0</v>
      </c>
      <c r="J221" s="118"/>
    </row>
    <row r="222" customFormat="false" ht="12.75" hidden="false" customHeight="false" outlineLevel="0" collapsed="false">
      <c r="A222" s="112" t="s">
        <v>377</v>
      </c>
      <c r="B222" s="113" t="s">
        <v>281</v>
      </c>
      <c r="C222" s="124" t="s">
        <v>373</v>
      </c>
      <c r="D222" s="119"/>
      <c r="E222" s="121" t="n">
        <v>11420</v>
      </c>
      <c r="F222" s="107" t="n">
        <v>11170</v>
      </c>
      <c r="G222" s="128" t="s">
        <v>223</v>
      </c>
      <c r="H222" s="118"/>
      <c r="I222" s="117"/>
      <c r="J222" s="118"/>
    </row>
    <row r="223" customFormat="false" ht="12.75" hidden="false" customHeight="false" outlineLevel="0" collapsed="false">
      <c r="A223" s="112" t="s">
        <v>378</v>
      </c>
      <c r="B223" s="113" t="s">
        <v>281</v>
      </c>
      <c r="C223" s="124" t="s">
        <v>373</v>
      </c>
      <c r="D223" s="119" t="s">
        <v>236</v>
      </c>
      <c r="E223" s="121" t="n">
        <v>11420</v>
      </c>
      <c r="F223" s="107" t="n">
        <v>11170</v>
      </c>
      <c r="G223" s="128" t="s">
        <v>223</v>
      </c>
      <c r="H223" s="118"/>
      <c r="I223" s="117" t="n">
        <v>0</v>
      </c>
      <c r="J223" s="118"/>
    </row>
    <row r="224" customFormat="false" ht="12.75" hidden="false" customHeight="false" outlineLevel="0" collapsed="false">
      <c r="A224" s="112" t="s">
        <v>379</v>
      </c>
      <c r="B224" s="113" t="s">
        <v>281</v>
      </c>
      <c r="C224" s="124" t="s">
        <v>373</v>
      </c>
      <c r="D224" s="119" t="s">
        <v>236</v>
      </c>
      <c r="E224" s="121" t="n">
        <v>11270</v>
      </c>
      <c r="F224" s="107" t="n">
        <v>11020</v>
      </c>
      <c r="G224" s="128" t="s">
        <v>223</v>
      </c>
      <c r="H224" s="118"/>
      <c r="I224" s="117" t="n">
        <v>0</v>
      </c>
      <c r="J224" s="118"/>
    </row>
    <row r="225" customFormat="false" ht="12.75" hidden="false" customHeight="false" outlineLevel="0" collapsed="false">
      <c r="A225" s="112" t="s">
        <v>380</v>
      </c>
      <c r="B225" s="113" t="s">
        <v>281</v>
      </c>
      <c r="C225" s="124" t="s">
        <v>373</v>
      </c>
      <c r="D225" s="119"/>
      <c r="E225" s="121" t="n">
        <v>12300</v>
      </c>
      <c r="F225" s="107" t="n">
        <v>12050</v>
      </c>
      <c r="G225" s="128" t="s">
        <v>223</v>
      </c>
      <c r="H225" s="118"/>
      <c r="I225" s="117"/>
      <c r="J225" s="118"/>
    </row>
    <row r="226" customFormat="false" ht="12.75" hidden="false" customHeight="false" outlineLevel="0" collapsed="false">
      <c r="A226" s="112" t="s">
        <v>234</v>
      </c>
      <c r="B226" s="113" t="s">
        <v>281</v>
      </c>
      <c r="C226" s="124" t="s">
        <v>381</v>
      </c>
      <c r="D226" s="119" t="s">
        <v>236</v>
      </c>
      <c r="E226" s="121" t="n">
        <v>8010</v>
      </c>
      <c r="F226" s="107" t="n">
        <v>7760</v>
      </c>
      <c r="G226" s="128" t="s">
        <v>223</v>
      </c>
      <c r="H226" s="118"/>
      <c r="I226" s="117" t="n">
        <v>0</v>
      </c>
      <c r="J226" s="118"/>
    </row>
    <row r="227" customFormat="false" ht="12.75" hidden="false" customHeight="false" outlineLevel="0" collapsed="false">
      <c r="A227" s="112" t="s">
        <v>237</v>
      </c>
      <c r="B227" s="113" t="s">
        <v>281</v>
      </c>
      <c r="C227" s="124" t="s">
        <v>381</v>
      </c>
      <c r="D227" s="119" t="s">
        <v>236</v>
      </c>
      <c r="E227" s="121" t="n">
        <v>8170</v>
      </c>
      <c r="F227" s="107" t="n">
        <v>7920</v>
      </c>
      <c r="G227" s="128" t="s">
        <v>223</v>
      </c>
      <c r="H227" s="118"/>
      <c r="I227" s="117"/>
      <c r="J227" s="118"/>
    </row>
    <row r="228" customFormat="false" ht="12.75" hidden="false" customHeight="false" outlineLevel="0" collapsed="false">
      <c r="A228" s="112" t="s">
        <v>374</v>
      </c>
      <c r="B228" s="113" t="s">
        <v>281</v>
      </c>
      <c r="C228" s="124" t="s">
        <v>381</v>
      </c>
      <c r="D228" s="119" t="s">
        <v>236</v>
      </c>
      <c r="E228" s="121" t="n">
        <v>8100</v>
      </c>
      <c r="F228" s="107" t="n">
        <v>7850</v>
      </c>
      <c r="G228" s="128" t="s">
        <v>223</v>
      </c>
      <c r="H228" s="118"/>
      <c r="I228" s="117" t="n">
        <v>0</v>
      </c>
      <c r="J228" s="118"/>
    </row>
    <row r="229" customFormat="false" ht="12.75" hidden="false" customHeight="false" outlineLevel="0" collapsed="false">
      <c r="A229" s="112" t="s">
        <v>382</v>
      </c>
      <c r="B229" s="113" t="s">
        <v>281</v>
      </c>
      <c r="C229" s="124" t="s">
        <v>381</v>
      </c>
      <c r="D229" s="119" t="s">
        <v>236</v>
      </c>
      <c r="E229" s="121" t="n">
        <v>8000</v>
      </c>
      <c r="F229" s="107" t="n">
        <v>7750</v>
      </c>
      <c r="G229" s="128" t="s">
        <v>223</v>
      </c>
      <c r="H229" s="118"/>
      <c r="I229" s="117" t="n">
        <v>0</v>
      </c>
      <c r="J229" s="118"/>
    </row>
    <row r="230" customFormat="false" ht="12.75" hidden="false" customHeight="false" outlineLevel="0" collapsed="false">
      <c r="A230" s="112" t="s">
        <v>383</v>
      </c>
      <c r="B230" s="113" t="s">
        <v>281</v>
      </c>
      <c r="C230" s="124" t="s">
        <v>381</v>
      </c>
      <c r="D230" s="119" t="s">
        <v>236</v>
      </c>
      <c r="E230" s="121" t="n">
        <v>9550</v>
      </c>
      <c r="F230" s="107" t="n">
        <v>9300</v>
      </c>
      <c r="G230" s="128" t="s">
        <v>223</v>
      </c>
      <c r="H230" s="118"/>
      <c r="I230" s="117"/>
      <c r="J230" s="118"/>
    </row>
    <row r="231" customFormat="false" ht="12.75" hidden="false" customHeight="false" outlineLevel="0" collapsed="false">
      <c r="A231" s="112" t="s">
        <v>384</v>
      </c>
      <c r="B231" s="113" t="s">
        <v>281</v>
      </c>
      <c r="C231" s="124" t="s">
        <v>381</v>
      </c>
      <c r="D231" s="119" t="s">
        <v>236</v>
      </c>
      <c r="E231" s="121" t="n">
        <v>8090</v>
      </c>
      <c r="F231" s="107" t="n">
        <v>7840</v>
      </c>
      <c r="G231" s="128" t="s">
        <v>223</v>
      </c>
      <c r="H231" s="118"/>
      <c r="I231" s="117"/>
      <c r="J231" s="118"/>
    </row>
    <row r="232" customFormat="false" ht="12.75" hidden="false" customHeight="false" outlineLevel="0" collapsed="false">
      <c r="A232" s="112" t="s">
        <v>385</v>
      </c>
      <c r="B232" s="113" t="s">
        <v>281</v>
      </c>
      <c r="C232" s="124" t="s">
        <v>381</v>
      </c>
      <c r="D232" s="119" t="s">
        <v>236</v>
      </c>
      <c r="E232" s="121" t="n">
        <v>8700</v>
      </c>
      <c r="F232" s="107" t="n">
        <v>8450</v>
      </c>
      <c r="G232" s="128" t="s">
        <v>223</v>
      </c>
      <c r="H232" s="118"/>
      <c r="I232" s="117"/>
      <c r="J232" s="118"/>
    </row>
    <row r="233" customFormat="false" ht="12.75" hidden="false" customHeight="false" outlineLevel="0" collapsed="false">
      <c r="A233" s="112" t="s">
        <v>314</v>
      </c>
      <c r="B233" s="113" t="s">
        <v>281</v>
      </c>
      <c r="C233" s="124" t="s">
        <v>381</v>
      </c>
      <c r="D233" s="119" t="s">
        <v>236</v>
      </c>
      <c r="E233" s="121" t="n">
        <v>7310</v>
      </c>
      <c r="F233" s="107" t="n">
        <v>7060</v>
      </c>
      <c r="G233" s="128" t="s">
        <v>223</v>
      </c>
      <c r="H233" s="118"/>
      <c r="I233" s="117" t="n">
        <v>0</v>
      </c>
      <c r="J233" s="118"/>
    </row>
    <row r="234" customFormat="false" ht="12.75" hidden="false" customHeight="false" outlineLevel="0" collapsed="false">
      <c r="A234" s="112" t="s">
        <v>386</v>
      </c>
      <c r="B234" s="113" t="s">
        <v>281</v>
      </c>
      <c r="C234" s="124" t="s">
        <v>381</v>
      </c>
      <c r="D234" s="119" t="s">
        <v>236</v>
      </c>
      <c r="E234" s="121" t="n">
        <v>6980</v>
      </c>
      <c r="F234" s="107" t="n">
        <v>6730</v>
      </c>
      <c r="G234" s="128" t="s">
        <v>223</v>
      </c>
      <c r="H234" s="118"/>
      <c r="I234" s="117" t="n">
        <v>0</v>
      </c>
      <c r="J234" s="118"/>
    </row>
    <row r="235" customFormat="false" ht="12.75" hidden="false" customHeight="false" outlineLevel="0" collapsed="false">
      <c r="A235" s="112" t="s">
        <v>387</v>
      </c>
      <c r="B235" s="113" t="s">
        <v>281</v>
      </c>
      <c r="C235" s="124" t="s">
        <v>381</v>
      </c>
      <c r="D235" s="119" t="s">
        <v>236</v>
      </c>
      <c r="E235" s="121" t="n">
        <v>8280</v>
      </c>
      <c r="F235" s="107" t="n">
        <v>8030</v>
      </c>
      <c r="G235" s="128" t="s">
        <v>223</v>
      </c>
      <c r="H235" s="118"/>
      <c r="I235" s="117" t="n">
        <v>0</v>
      </c>
      <c r="J235" s="118"/>
    </row>
    <row r="236" customFormat="false" ht="12.75" hidden="false" customHeight="false" outlineLevel="0" collapsed="false">
      <c r="A236" s="112" t="s">
        <v>388</v>
      </c>
      <c r="B236" s="113" t="s">
        <v>281</v>
      </c>
      <c r="C236" s="124" t="s">
        <v>381</v>
      </c>
      <c r="D236" s="119" t="s">
        <v>236</v>
      </c>
      <c r="E236" s="121" t="n">
        <v>8480</v>
      </c>
      <c r="F236" s="107" t="n">
        <v>8230</v>
      </c>
      <c r="G236" s="128" t="s">
        <v>223</v>
      </c>
      <c r="H236" s="118"/>
      <c r="I236" s="117"/>
      <c r="J236" s="118"/>
    </row>
    <row r="237" customFormat="false" ht="12.75" hidden="false" customHeight="false" outlineLevel="0" collapsed="false">
      <c r="A237" s="112" t="s">
        <v>389</v>
      </c>
      <c r="B237" s="113" t="s">
        <v>281</v>
      </c>
      <c r="C237" s="124" t="s">
        <v>381</v>
      </c>
      <c r="D237" s="119"/>
      <c r="E237" s="121" t="n">
        <v>9535</v>
      </c>
      <c r="F237" s="107" t="n">
        <v>9285</v>
      </c>
      <c r="G237" s="128" t="s">
        <v>223</v>
      </c>
      <c r="H237" s="118"/>
      <c r="I237" s="117"/>
      <c r="J237" s="118"/>
    </row>
    <row r="238" customFormat="false" ht="12.75" hidden="false" customHeight="false" outlineLevel="0" collapsed="false">
      <c r="A238" s="112" t="s">
        <v>390</v>
      </c>
      <c r="B238" s="113" t="s">
        <v>281</v>
      </c>
      <c r="C238" s="124" t="s">
        <v>381</v>
      </c>
      <c r="D238" s="119"/>
      <c r="E238" s="121" t="n">
        <v>9535</v>
      </c>
      <c r="F238" s="107" t="n">
        <v>9285</v>
      </c>
      <c r="G238" s="128" t="s">
        <v>223</v>
      </c>
      <c r="H238" s="118"/>
      <c r="I238" s="117"/>
      <c r="J238" s="118"/>
    </row>
    <row r="239" customFormat="false" ht="12.75" hidden="false" customHeight="false" outlineLevel="0" collapsed="false">
      <c r="A239" s="112" t="s">
        <v>391</v>
      </c>
      <c r="B239" s="113" t="s">
        <v>281</v>
      </c>
      <c r="C239" s="124" t="s">
        <v>381</v>
      </c>
      <c r="D239" s="119" t="s">
        <v>236</v>
      </c>
      <c r="E239" s="121" t="n">
        <v>10885</v>
      </c>
      <c r="F239" s="107" t="n">
        <v>10635</v>
      </c>
      <c r="G239" s="128" t="s">
        <v>223</v>
      </c>
      <c r="H239" s="118"/>
      <c r="I239" s="117" t="n">
        <v>0</v>
      </c>
      <c r="J239" s="118"/>
    </row>
    <row r="240" customFormat="false" ht="16.5" hidden="false" customHeight="false" outlineLevel="0" collapsed="false">
      <c r="A240" s="129" t="s">
        <v>392</v>
      </c>
      <c r="B240" s="129"/>
      <c r="C240" s="129"/>
      <c r="D240" s="129"/>
      <c r="E240" s="129"/>
      <c r="F240" s="129"/>
      <c r="G240" s="129"/>
      <c r="H240" s="130"/>
      <c r="I240" s="130"/>
      <c r="J240" s="131"/>
    </row>
    <row r="241" customFormat="false" ht="12.75" hidden="false" customHeight="false" outlineLevel="0" collapsed="false">
      <c r="A241" s="112" t="s">
        <v>393</v>
      </c>
      <c r="B241" s="113" t="s">
        <v>394</v>
      </c>
      <c r="C241" s="137" t="s">
        <v>395</v>
      </c>
      <c r="D241" s="128" t="s">
        <v>280</v>
      </c>
      <c r="E241" s="128"/>
      <c r="F241" s="128"/>
      <c r="G241" s="128"/>
      <c r="H241" s="118"/>
      <c r="I241" s="117" t="n">
        <v>0</v>
      </c>
      <c r="J241" s="118"/>
    </row>
    <row r="242" customFormat="false" ht="16.5" hidden="false" customHeight="false" outlineLevel="0" collapsed="false">
      <c r="A242" s="129" t="s">
        <v>396</v>
      </c>
      <c r="B242" s="129"/>
      <c r="C242" s="129"/>
      <c r="D242" s="129"/>
      <c r="E242" s="129"/>
      <c r="F242" s="129"/>
      <c r="G242" s="129"/>
      <c r="H242" s="130"/>
      <c r="I242" s="130"/>
      <c r="J242" s="131"/>
    </row>
    <row r="243" customFormat="false" ht="12.75" hidden="false" customHeight="false" outlineLevel="0" collapsed="false">
      <c r="A243" s="112" t="n">
        <v>0.5</v>
      </c>
      <c r="B243" s="113" t="s">
        <v>397</v>
      </c>
      <c r="C243" s="124" t="s">
        <v>398</v>
      </c>
      <c r="D243" s="105" t="n">
        <v>7215</v>
      </c>
      <c r="E243" s="121" t="n">
        <v>6865</v>
      </c>
      <c r="F243" s="107" t="n">
        <v>6805</v>
      </c>
      <c r="G243" s="128" t="s">
        <v>223</v>
      </c>
      <c r="H243" s="118"/>
      <c r="I243" s="117" t="n">
        <v>0</v>
      </c>
      <c r="J243" s="118"/>
    </row>
    <row r="244" customFormat="false" ht="12.75" hidden="false" customHeight="false" outlineLevel="0" collapsed="false">
      <c r="A244" s="112" t="n">
        <v>0.8</v>
      </c>
      <c r="B244" s="113" t="s">
        <v>397</v>
      </c>
      <c r="C244" s="124" t="s">
        <v>398</v>
      </c>
      <c r="D244" s="105" t="n">
        <v>7065</v>
      </c>
      <c r="E244" s="121" t="n">
        <v>6715</v>
      </c>
      <c r="F244" s="107" t="n">
        <v>6655</v>
      </c>
      <c r="G244" s="128" t="s">
        <v>223</v>
      </c>
      <c r="H244" s="118"/>
      <c r="I244" s="117" t="n">
        <v>0</v>
      </c>
      <c r="J244" s="118"/>
    </row>
    <row r="245" customFormat="false" ht="12.75" hidden="false" customHeight="false" outlineLevel="0" collapsed="false">
      <c r="A245" s="112" t="s">
        <v>399</v>
      </c>
      <c r="B245" s="113" t="s">
        <v>397</v>
      </c>
      <c r="C245" s="124" t="s">
        <v>398</v>
      </c>
      <c r="D245" s="105" t="n">
        <v>6180</v>
      </c>
      <c r="E245" s="121" t="n">
        <v>5830</v>
      </c>
      <c r="F245" s="107" t="n">
        <v>5770</v>
      </c>
      <c r="G245" s="128" t="s">
        <v>223</v>
      </c>
      <c r="H245" s="118"/>
      <c r="I245" s="117"/>
      <c r="J245" s="118"/>
    </row>
    <row r="246" customFormat="false" ht="12.75" hidden="false" customHeight="false" outlineLevel="0" collapsed="false">
      <c r="A246" s="112" t="n">
        <v>1.2</v>
      </c>
      <c r="B246" s="113" t="s">
        <v>397</v>
      </c>
      <c r="C246" s="124" t="s">
        <v>398</v>
      </c>
      <c r="D246" s="105" t="n">
        <v>6105</v>
      </c>
      <c r="E246" s="121" t="n">
        <v>5755</v>
      </c>
      <c r="F246" s="107" t="n">
        <v>5695</v>
      </c>
      <c r="G246" s="128" t="s">
        <v>223</v>
      </c>
      <c r="H246" s="118"/>
      <c r="I246" s="117"/>
      <c r="J246" s="118"/>
    </row>
    <row r="247" customFormat="false" ht="12.75" hidden="false" customHeight="false" outlineLevel="0" collapsed="false">
      <c r="A247" s="112" t="n">
        <v>1.5</v>
      </c>
      <c r="B247" s="113" t="s">
        <v>397</v>
      </c>
      <c r="C247" s="124" t="s">
        <v>398</v>
      </c>
      <c r="D247" s="105" t="n">
        <v>6105</v>
      </c>
      <c r="E247" s="121" t="n">
        <v>5755</v>
      </c>
      <c r="F247" s="107" t="n">
        <v>5695</v>
      </c>
      <c r="G247" s="128" t="s">
        <v>223</v>
      </c>
      <c r="H247" s="118"/>
      <c r="I247" s="117"/>
      <c r="J247" s="118"/>
    </row>
    <row r="248" customFormat="false" ht="12.75" hidden="false" customHeight="false" outlineLevel="0" collapsed="false">
      <c r="A248" s="112" t="s">
        <v>400</v>
      </c>
      <c r="B248" s="113" t="s">
        <v>397</v>
      </c>
      <c r="C248" s="124" t="s">
        <v>398</v>
      </c>
      <c r="D248" s="105" t="n">
        <v>6105</v>
      </c>
      <c r="E248" s="121" t="n">
        <v>5755</v>
      </c>
      <c r="F248" s="107" t="n">
        <v>5695</v>
      </c>
      <c r="G248" s="128" t="s">
        <v>223</v>
      </c>
      <c r="H248" s="118"/>
      <c r="I248" s="117"/>
      <c r="J248" s="118"/>
    </row>
    <row r="249" customFormat="false" ht="12.75" hidden="false" customHeight="false" outlineLevel="0" collapsed="false">
      <c r="A249" s="112" t="s">
        <v>401</v>
      </c>
      <c r="B249" s="113" t="s">
        <v>397</v>
      </c>
      <c r="C249" s="124" t="s">
        <v>398</v>
      </c>
      <c r="D249" s="105" t="n">
        <v>7185</v>
      </c>
      <c r="E249" s="121" t="n">
        <v>6835</v>
      </c>
      <c r="F249" s="107" t="n">
        <v>6775</v>
      </c>
      <c r="G249" s="128" t="s">
        <v>223</v>
      </c>
      <c r="H249" s="118"/>
      <c r="I249" s="117"/>
      <c r="J249" s="118"/>
    </row>
    <row r="250" customFormat="false" ht="12.75" hidden="false" customHeight="false" outlineLevel="0" collapsed="false">
      <c r="A250" s="112" t="s">
        <v>399</v>
      </c>
      <c r="B250" s="113" t="s">
        <v>397</v>
      </c>
      <c r="C250" s="124" t="s">
        <v>222</v>
      </c>
      <c r="D250" s="105" t="n">
        <v>6030</v>
      </c>
      <c r="E250" s="121" t="n">
        <v>5680</v>
      </c>
      <c r="F250" s="107" t="n">
        <v>5620</v>
      </c>
      <c r="G250" s="128" t="s">
        <v>223</v>
      </c>
      <c r="H250" s="118"/>
      <c r="I250" s="117" t="n">
        <v>0</v>
      </c>
      <c r="J250" s="118"/>
    </row>
    <row r="251" customFormat="false" ht="12.75" hidden="false" customHeight="false" outlineLevel="0" collapsed="false">
      <c r="A251" s="112" t="n">
        <v>1.2</v>
      </c>
      <c r="B251" s="113" t="s">
        <v>397</v>
      </c>
      <c r="C251" s="124" t="s">
        <v>222</v>
      </c>
      <c r="D251" s="105" t="n">
        <v>5875</v>
      </c>
      <c r="E251" s="121" t="n">
        <v>5525</v>
      </c>
      <c r="F251" s="107" t="n">
        <v>5465</v>
      </c>
      <c r="G251" s="128" t="s">
        <v>223</v>
      </c>
      <c r="H251" s="118"/>
      <c r="I251" s="117" t="n">
        <v>0</v>
      </c>
      <c r="J251" s="118"/>
    </row>
    <row r="252" customFormat="false" ht="12.75" hidden="false" customHeight="false" outlineLevel="0" collapsed="false">
      <c r="A252" s="112" t="n">
        <v>1.5</v>
      </c>
      <c r="B252" s="113" t="s">
        <v>397</v>
      </c>
      <c r="C252" s="124" t="s">
        <v>222</v>
      </c>
      <c r="D252" s="105" t="n">
        <v>5875</v>
      </c>
      <c r="E252" s="121" t="n">
        <v>5525</v>
      </c>
      <c r="F252" s="107" t="n">
        <v>5465</v>
      </c>
      <c r="G252" s="128" t="s">
        <v>223</v>
      </c>
      <c r="H252" s="118"/>
      <c r="I252" s="117" t="n">
        <v>0</v>
      </c>
      <c r="J252" s="118"/>
    </row>
    <row r="253" customFormat="false" ht="12.75" hidden="false" customHeight="false" outlineLevel="0" collapsed="false">
      <c r="A253" s="112" t="s">
        <v>400</v>
      </c>
      <c r="B253" s="113" t="s">
        <v>397</v>
      </c>
      <c r="C253" s="124" t="s">
        <v>222</v>
      </c>
      <c r="D253" s="105" t="n">
        <v>5860</v>
      </c>
      <c r="E253" s="121" t="n">
        <v>5510</v>
      </c>
      <c r="F253" s="107" t="n">
        <v>5450</v>
      </c>
      <c r="G253" s="128" t="s">
        <v>223</v>
      </c>
      <c r="H253" s="118"/>
      <c r="I253" s="117" t="n">
        <v>0</v>
      </c>
      <c r="J253" s="118"/>
    </row>
    <row r="254" customFormat="false" ht="12.75" hidden="false" customHeight="false" outlineLevel="0" collapsed="false">
      <c r="A254" s="112" t="n">
        <v>3</v>
      </c>
      <c r="B254" s="113" t="s">
        <v>397</v>
      </c>
      <c r="C254" s="124" t="s">
        <v>222</v>
      </c>
      <c r="D254" s="105" t="n">
        <v>6455</v>
      </c>
      <c r="E254" s="121" t="n">
        <v>6105</v>
      </c>
      <c r="F254" s="107" t="n">
        <v>6045</v>
      </c>
      <c r="G254" s="128" t="s">
        <v>223</v>
      </c>
      <c r="H254" s="118"/>
      <c r="I254" s="117" t="n">
        <v>0</v>
      </c>
      <c r="J254" s="118"/>
    </row>
    <row r="255" customFormat="false" ht="16.5" hidden="false" customHeight="false" outlineLevel="0" collapsed="false">
      <c r="A255" s="129" t="s">
        <v>402</v>
      </c>
      <c r="B255" s="129"/>
      <c r="C255" s="129"/>
      <c r="D255" s="129"/>
      <c r="E255" s="129"/>
      <c r="F255" s="129"/>
      <c r="G255" s="129"/>
      <c r="H255" s="130"/>
      <c r="I255" s="130"/>
      <c r="J255" s="131"/>
    </row>
    <row r="256" customFormat="false" ht="12.75" hidden="false" customHeight="false" outlineLevel="0" collapsed="false">
      <c r="A256" s="112" t="n">
        <v>2</v>
      </c>
      <c r="B256" s="113" t="s">
        <v>403</v>
      </c>
      <c r="C256" s="124" t="s">
        <v>222</v>
      </c>
      <c r="D256" s="105" t="n">
        <v>4490</v>
      </c>
      <c r="E256" s="106" t="n">
        <v>4170</v>
      </c>
      <c r="F256" s="107" t="n">
        <v>4070</v>
      </c>
      <c r="G256" s="128" t="s">
        <v>223</v>
      </c>
      <c r="H256" s="118"/>
      <c r="I256" s="117" t="n">
        <v>0</v>
      </c>
      <c r="J256" s="118"/>
    </row>
    <row r="257" customFormat="false" ht="12.75" hidden="false" customHeight="false" outlineLevel="0" collapsed="false">
      <c r="A257" s="112" t="s">
        <v>404</v>
      </c>
      <c r="B257" s="113" t="s">
        <v>403</v>
      </c>
      <c r="C257" s="124" t="s">
        <v>222</v>
      </c>
      <c r="D257" s="105" t="n">
        <v>4460</v>
      </c>
      <c r="E257" s="106" t="n">
        <v>4140</v>
      </c>
      <c r="F257" s="107" t="n">
        <v>4040</v>
      </c>
      <c r="G257" s="128" t="s">
        <v>223</v>
      </c>
      <c r="H257" s="118"/>
      <c r="I257" s="117" t="n">
        <v>0</v>
      </c>
      <c r="J257" s="118"/>
    </row>
    <row r="258" customFormat="false" ht="12.75" hidden="false" customHeight="false" outlineLevel="0" collapsed="false">
      <c r="A258" s="112" t="s">
        <v>401</v>
      </c>
      <c r="B258" s="113" t="s">
        <v>403</v>
      </c>
      <c r="C258" s="124" t="s">
        <v>222</v>
      </c>
      <c r="D258" s="105" t="n">
        <v>4460</v>
      </c>
      <c r="E258" s="106" t="n">
        <v>4140</v>
      </c>
      <c r="F258" s="107" t="n">
        <v>4040</v>
      </c>
      <c r="G258" s="128" t="s">
        <v>223</v>
      </c>
      <c r="H258" s="118"/>
      <c r="I258" s="117"/>
      <c r="J258" s="118"/>
    </row>
    <row r="259" customFormat="false" ht="12.75" hidden="false" customHeight="false" outlineLevel="0" collapsed="false">
      <c r="A259" s="138" t="s">
        <v>405</v>
      </c>
      <c r="B259" s="113" t="s">
        <v>406</v>
      </c>
      <c r="C259" s="124" t="s">
        <v>222</v>
      </c>
      <c r="D259" s="105" t="n">
        <v>4460</v>
      </c>
      <c r="E259" s="106" t="n">
        <v>4140</v>
      </c>
      <c r="F259" s="107" t="n">
        <v>4040</v>
      </c>
      <c r="G259" s="128" t="s">
        <v>223</v>
      </c>
      <c r="H259" s="118"/>
      <c r="I259" s="117" t="n">
        <v>0</v>
      </c>
      <c r="J259" s="118"/>
    </row>
    <row r="260" customFormat="false" ht="12.75" hidden="false" customHeight="false" outlineLevel="0" collapsed="false">
      <c r="A260" s="138" t="s">
        <v>224</v>
      </c>
      <c r="B260" s="113" t="s">
        <v>406</v>
      </c>
      <c r="C260" s="124" t="s">
        <v>222</v>
      </c>
      <c r="D260" s="105" t="n">
        <v>4580</v>
      </c>
      <c r="E260" s="106" t="n">
        <v>4260</v>
      </c>
      <c r="F260" s="107" t="n">
        <v>4160</v>
      </c>
      <c r="G260" s="128" t="s">
        <v>223</v>
      </c>
      <c r="H260" s="118"/>
      <c r="I260" s="117"/>
      <c r="J260" s="118"/>
    </row>
    <row r="261" customFormat="false" ht="12.75" hidden="false" customHeight="false" outlineLevel="0" collapsed="false">
      <c r="A261" s="138" t="s">
        <v>407</v>
      </c>
      <c r="B261" s="113" t="s">
        <v>406</v>
      </c>
      <c r="C261" s="124" t="s">
        <v>222</v>
      </c>
      <c r="D261" s="105" t="n">
        <v>5020</v>
      </c>
      <c r="E261" s="106" t="n">
        <v>4700</v>
      </c>
      <c r="F261" s="107" t="n">
        <v>4600</v>
      </c>
      <c r="G261" s="128" t="s">
        <v>223</v>
      </c>
      <c r="H261" s="118"/>
      <c r="I261" s="117" t="n">
        <v>0</v>
      </c>
      <c r="J261" s="118"/>
    </row>
    <row r="262" customFormat="false" ht="12.75" hidden="false" customHeight="false" outlineLevel="0" collapsed="false">
      <c r="A262" s="138" t="s">
        <v>227</v>
      </c>
      <c r="B262" s="113" t="s">
        <v>406</v>
      </c>
      <c r="C262" s="124" t="s">
        <v>222</v>
      </c>
      <c r="D262" s="105" t="n">
        <v>5020</v>
      </c>
      <c r="E262" s="106" t="n">
        <v>4700</v>
      </c>
      <c r="F262" s="107" t="n">
        <v>4600</v>
      </c>
      <c r="G262" s="128" t="s">
        <v>223</v>
      </c>
      <c r="H262" s="118"/>
      <c r="I262" s="117" t="n">
        <v>0</v>
      </c>
      <c r="J262" s="118"/>
    </row>
    <row r="263" customFormat="false" ht="12.75" hidden="false" customHeight="false" outlineLevel="0" collapsed="false">
      <c r="A263" s="138" t="s">
        <v>408</v>
      </c>
      <c r="B263" s="113" t="s">
        <v>406</v>
      </c>
      <c r="C263" s="124" t="s">
        <v>222</v>
      </c>
      <c r="D263" s="105" t="n">
        <v>5970</v>
      </c>
      <c r="E263" s="106" t="n">
        <v>5650</v>
      </c>
      <c r="F263" s="107" t="n">
        <v>5550</v>
      </c>
      <c r="G263" s="128" t="s">
        <v>223</v>
      </c>
      <c r="H263" s="118"/>
      <c r="I263" s="117" t="n">
        <v>0</v>
      </c>
      <c r="J263" s="118"/>
    </row>
    <row r="264" customFormat="false" ht="12.75" hidden="false" customHeight="false" outlineLevel="0" collapsed="false">
      <c r="A264" s="138" t="s">
        <v>237</v>
      </c>
      <c r="B264" s="113" t="s">
        <v>406</v>
      </c>
      <c r="C264" s="124" t="s">
        <v>222</v>
      </c>
      <c r="D264" s="105" t="n">
        <v>6970</v>
      </c>
      <c r="E264" s="106" t="n">
        <v>6650</v>
      </c>
      <c r="F264" s="107" t="n">
        <v>6550</v>
      </c>
      <c r="G264" s="128" t="s">
        <v>223</v>
      </c>
      <c r="H264" s="118"/>
      <c r="I264" s="117"/>
      <c r="J264" s="118"/>
    </row>
    <row r="265" customFormat="false" ht="12.75" hidden="false" customHeight="false" outlineLevel="0" collapsed="false">
      <c r="A265" s="138" t="s">
        <v>383</v>
      </c>
      <c r="B265" s="113" t="s">
        <v>406</v>
      </c>
      <c r="C265" s="124" t="s">
        <v>222</v>
      </c>
      <c r="D265" s="105" t="n">
        <v>6980</v>
      </c>
      <c r="E265" s="106" t="n">
        <v>6660</v>
      </c>
      <c r="F265" s="107" t="n">
        <v>6560</v>
      </c>
      <c r="G265" s="128" t="s">
        <v>223</v>
      </c>
      <c r="H265" s="118"/>
      <c r="I265" s="117"/>
      <c r="J265" s="118"/>
    </row>
    <row r="266" customFormat="false" ht="12.75" hidden="false" customHeight="false" outlineLevel="0" collapsed="false">
      <c r="A266" s="138" t="s">
        <v>409</v>
      </c>
      <c r="B266" s="113" t="s">
        <v>406</v>
      </c>
      <c r="C266" s="124" t="s">
        <v>222</v>
      </c>
      <c r="D266" s="105" t="n">
        <v>7580</v>
      </c>
      <c r="E266" s="106" t="n">
        <v>7260</v>
      </c>
      <c r="F266" s="107" t="n">
        <v>7160</v>
      </c>
      <c r="G266" s="128" t="s">
        <v>223</v>
      </c>
      <c r="H266" s="118"/>
      <c r="I266" s="117" t="n">
        <v>0</v>
      </c>
      <c r="J266" s="118"/>
    </row>
    <row r="267" customFormat="false" ht="12.75" hidden="false" customHeight="false" outlineLevel="0" collapsed="false">
      <c r="A267" s="139" t="s">
        <v>410</v>
      </c>
      <c r="B267" s="113"/>
      <c r="C267" s="113" t="s">
        <v>411</v>
      </c>
      <c r="D267" s="105" t="s">
        <v>236</v>
      </c>
      <c r="E267" s="106" t="n">
        <v>8355</v>
      </c>
      <c r="F267" s="107" t="n">
        <v>8295</v>
      </c>
      <c r="G267" s="128" t="s">
        <v>223</v>
      </c>
      <c r="H267" s="118"/>
      <c r="I267" s="117" t="n">
        <v>0</v>
      </c>
      <c r="J267" s="118"/>
    </row>
    <row r="268" customFormat="false" ht="12.75" hidden="false" customHeight="false" outlineLevel="0" collapsed="false">
      <c r="A268" s="112" t="s">
        <v>412</v>
      </c>
      <c r="B268" s="113"/>
      <c r="C268" s="124" t="s">
        <v>411</v>
      </c>
      <c r="D268" s="119" t="s">
        <v>236</v>
      </c>
      <c r="E268" s="134" t="s">
        <v>280</v>
      </c>
      <c r="F268" s="134"/>
      <c r="G268" s="134"/>
      <c r="H268" s="118"/>
      <c r="I268" s="117" t="n">
        <v>0</v>
      </c>
      <c r="J268" s="118"/>
    </row>
    <row r="269" customFormat="false" ht="12.75" hidden="false" customHeight="false" outlineLevel="0" collapsed="false">
      <c r="A269" s="139" t="s">
        <v>413</v>
      </c>
      <c r="B269" s="113" t="s">
        <v>414</v>
      </c>
      <c r="C269" s="113" t="s">
        <v>415</v>
      </c>
      <c r="D269" s="105" t="n">
        <v>4595</v>
      </c>
      <c r="E269" s="121" t="n">
        <v>4245</v>
      </c>
      <c r="F269" s="107" t="n">
        <v>4185</v>
      </c>
      <c r="G269" s="128" t="s">
        <v>223</v>
      </c>
      <c r="H269" s="118"/>
      <c r="I269" s="117" t="n">
        <v>0</v>
      </c>
      <c r="J269" s="118"/>
    </row>
    <row r="270" customFormat="false" ht="12.75" hidden="false" customHeight="false" outlineLevel="0" collapsed="false">
      <c r="A270" s="139" t="s">
        <v>416</v>
      </c>
      <c r="B270" s="113" t="s">
        <v>414</v>
      </c>
      <c r="C270" s="113" t="s">
        <v>415</v>
      </c>
      <c r="D270" s="105" t="n">
        <v>4595</v>
      </c>
      <c r="E270" s="121" t="n">
        <v>4245</v>
      </c>
      <c r="F270" s="107" t="n">
        <v>4185</v>
      </c>
      <c r="G270" s="128" t="s">
        <v>223</v>
      </c>
      <c r="H270" s="118"/>
      <c r="I270" s="117" t="n">
        <v>0</v>
      </c>
      <c r="J270" s="118"/>
    </row>
    <row r="271" customFormat="false" ht="12.75" hidden="false" customHeight="false" outlineLevel="0" collapsed="false">
      <c r="A271" s="140" t="s">
        <v>417</v>
      </c>
      <c r="B271" s="113" t="s">
        <v>418</v>
      </c>
      <c r="C271" s="113" t="s">
        <v>415</v>
      </c>
      <c r="D271" s="105" t="n">
        <v>4875</v>
      </c>
      <c r="E271" s="121" t="n">
        <v>4525</v>
      </c>
      <c r="F271" s="107" t="n">
        <v>4465</v>
      </c>
      <c r="G271" s="128" t="s">
        <v>223</v>
      </c>
      <c r="H271" s="118"/>
      <c r="I271" s="117" t="n">
        <v>0</v>
      </c>
      <c r="J271" s="118"/>
    </row>
    <row r="272" customFormat="false" ht="12.75" hidden="false" customHeight="false" outlineLevel="0" collapsed="false">
      <c r="A272" s="138" t="s">
        <v>419</v>
      </c>
      <c r="B272" s="113" t="s">
        <v>418</v>
      </c>
      <c r="C272" s="113" t="s">
        <v>415</v>
      </c>
      <c r="D272" s="105" t="n">
        <v>5360</v>
      </c>
      <c r="E272" s="121" t="n">
        <v>5010</v>
      </c>
      <c r="F272" s="107" t="n">
        <v>4950</v>
      </c>
      <c r="G272" s="128" t="s">
        <v>223</v>
      </c>
      <c r="H272" s="118"/>
      <c r="I272" s="117" t="n">
        <v>0</v>
      </c>
      <c r="J272" s="118"/>
    </row>
    <row r="273" customFormat="false" ht="12.75" hidden="false" customHeight="false" outlineLevel="0" collapsed="false">
      <c r="A273" s="138" t="s">
        <v>420</v>
      </c>
      <c r="B273" s="113" t="s">
        <v>418</v>
      </c>
      <c r="C273" s="113" t="s">
        <v>415</v>
      </c>
      <c r="D273" s="105" t="n">
        <v>5970</v>
      </c>
      <c r="E273" s="121" t="n">
        <v>5620</v>
      </c>
      <c r="F273" s="107" t="n">
        <v>5560</v>
      </c>
      <c r="G273" s="128" t="s">
        <v>223</v>
      </c>
      <c r="H273" s="118"/>
      <c r="I273" s="117" t="n">
        <v>0</v>
      </c>
      <c r="J273" s="118"/>
    </row>
    <row r="274" customFormat="false" ht="12.75" hidden="false" customHeight="false" outlineLevel="0" collapsed="false">
      <c r="A274" s="140" t="s">
        <v>421</v>
      </c>
      <c r="B274" s="113" t="s">
        <v>418</v>
      </c>
      <c r="C274" s="113" t="s">
        <v>415</v>
      </c>
      <c r="D274" s="105" t="n">
        <v>6650</v>
      </c>
      <c r="E274" s="121" t="n">
        <v>6300</v>
      </c>
      <c r="F274" s="107" t="n">
        <v>6240</v>
      </c>
      <c r="G274" s="128" t="s">
        <v>223</v>
      </c>
      <c r="H274" s="118"/>
      <c r="I274" s="117" t="n">
        <v>0</v>
      </c>
      <c r="J274" s="118"/>
    </row>
    <row r="275" customFormat="false" ht="16.5" hidden="false" customHeight="false" outlineLevel="0" collapsed="false">
      <c r="A275" s="129" t="s">
        <v>422</v>
      </c>
      <c r="B275" s="129"/>
      <c r="C275" s="129"/>
      <c r="D275" s="129"/>
      <c r="E275" s="129"/>
      <c r="F275" s="129"/>
      <c r="G275" s="129"/>
      <c r="H275" s="130"/>
      <c r="I275" s="130"/>
      <c r="J275" s="131"/>
    </row>
    <row r="276" customFormat="false" ht="12.75" hidden="false" customHeight="false" outlineLevel="0" collapsed="false">
      <c r="A276" s="139" t="s">
        <v>413</v>
      </c>
      <c r="B276" s="113" t="s">
        <v>423</v>
      </c>
      <c r="C276" s="113" t="s">
        <v>424</v>
      </c>
      <c r="D276" s="105" t="n">
        <v>5110</v>
      </c>
      <c r="E276" s="121" t="n">
        <v>4760</v>
      </c>
      <c r="F276" s="107" t="n">
        <v>4700</v>
      </c>
      <c r="G276" s="128" t="s">
        <v>223</v>
      </c>
      <c r="H276" s="118"/>
      <c r="I276" s="117" t="n">
        <v>0</v>
      </c>
      <c r="J276" s="118"/>
    </row>
    <row r="277" customFormat="false" ht="12.75" hidden="false" customHeight="false" outlineLevel="0" collapsed="false">
      <c r="A277" s="139" t="s">
        <v>425</v>
      </c>
      <c r="B277" s="113" t="s">
        <v>423</v>
      </c>
      <c r="C277" s="113" t="s">
        <v>424</v>
      </c>
      <c r="D277" s="105" t="n">
        <v>5110</v>
      </c>
      <c r="E277" s="121" t="n">
        <v>4760</v>
      </c>
      <c r="F277" s="107" t="n">
        <v>4700</v>
      </c>
      <c r="G277" s="128" t="s">
        <v>223</v>
      </c>
      <c r="H277" s="118"/>
      <c r="I277" s="117"/>
      <c r="J277" s="118"/>
    </row>
    <row r="278" customFormat="false" ht="12.75" hidden="false" customHeight="false" outlineLevel="0" collapsed="false">
      <c r="A278" s="139" t="s">
        <v>426</v>
      </c>
      <c r="B278" s="113" t="s">
        <v>427</v>
      </c>
      <c r="C278" s="113" t="s">
        <v>424</v>
      </c>
      <c r="D278" s="105" t="n">
        <v>5390</v>
      </c>
      <c r="E278" s="121" t="n">
        <v>5040</v>
      </c>
      <c r="F278" s="107" t="n">
        <v>4980</v>
      </c>
      <c r="G278" s="128" t="s">
        <v>223</v>
      </c>
      <c r="H278" s="118"/>
      <c r="I278" s="117" t="n">
        <v>0</v>
      </c>
      <c r="J278" s="118"/>
    </row>
    <row r="279" customFormat="false" ht="12.75" hidden="false" customHeight="false" outlineLevel="0" collapsed="false">
      <c r="A279" s="139" t="s">
        <v>225</v>
      </c>
      <c r="B279" s="113" t="s">
        <v>427</v>
      </c>
      <c r="C279" s="113" t="s">
        <v>424</v>
      </c>
      <c r="D279" s="105" t="n">
        <v>5875</v>
      </c>
      <c r="E279" s="121" t="n">
        <v>5525</v>
      </c>
      <c r="F279" s="107" t="n">
        <v>5465</v>
      </c>
      <c r="G279" s="128" t="s">
        <v>223</v>
      </c>
      <c r="H279" s="118"/>
      <c r="I279" s="117"/>
      <c r="J279" s="118"/>
    </row>
    <row r="280" customFormat="false" ht="12.75" hidden="false" customHeight="false" outlineLevel="0" collapsed="false">
      <c r="A280" s="141" t="s">
        <v>428</v>
      </c>
      <c r="B280" s="113" t="s">
        <v>427</v>
      </c>
      <c r="C280" s="113" t="s">
        <v>424</v>
      </c>
      <c r="D280" s="105" t="n">
        <v>5980</v>
      </c>
      <c r="E280" s="121" t="n">
        <v>5630</v>
      </c>
      <c r="F280" s="107" t="n">
        <v>5570</v>
      </c>
      <c r="G280" s="128" t="s">
        <v>223</v>
      </c>
      <c r="H280" s="142"/>
      <c r="I280" s="117" t="n">
        <v>0</v>
      </c>
      <c r="J280" s="118"/>
    </row>
    <row r="281" customFormat="false" ht="12.75" hidden="false" customHeight="false" outlineLevel="0" collapsed="false">
      <c r="A281" s="139" t="s">
        <v>420</v>
      </c>
      <c r="B281" s="113" t="s">
        <v>427</v>
      </c>
      <c r="C281" s="113" t="s">
        <v>424</v>
      </c>
      <c r="D281" s="105" t="n">
        <v>6590</v>
      </c>
      <c r="E281" s="121" t="n">
        <v>6240</v>
      </c>
      <c r="F281" s="107" t="n">
        <v>6180</v>
      </c>
      <c r="G281" s="128" t="s">
        <v>223</v>
      </c>
      <c r="H281" s="118"/>
      <c r="I281" s="117" t="n">
        <v>0</v>
      </c>
      <c r="J281" s="118"/>
    </row>
    <row r="282" customFormat="false" ht="12.75" hidden="false" customHeight="false" outlineLevel="0" collapsed="false">
      <c r="A282" s="139" t="s">
        <v>429</v>
      </c>
      <c r="B282" s="113" t="s">
        <v>427</v>
      </c>
      <c r="C282" s="113" t="s">
        <v>424</v>
      </c>
      <c r="D282" s="105" t="n">
        <v>7270</v>
      </c>
      <c r="E282" s="121" t="n">
        <v>6920</v>
      </c>
      <c r="F282" s="107" t="n">
        <v>6860</v>
      </c>
      <c r="G282" s="128" t="s">
        <v>223</v>
      </c>
      <c r="H282" s="118"/>
      <c r="I282" s="117"/>
      <c r="J282" s="118"/>
    </row>
    <row r="283" customFormat="false" ht="12.75" hidden="false" customHeight="false" outlineLevel="0" collapsed="false">
      <c r="A283" s="139" t="s">
        <v>430</v>
      </c>
      <c r="B283" s="113" t="s">
        <v>427</v>
      </c>
      <c r="C283" s="113" t="s">
        <v>424</v>
      </c>
      <c r="D283" s="105" t="n">
        <v>9855</v>
      </c>
      <c r="E283" s="121" t="n">
        <v>9505</v>
      </c>
      <c r="F283" s="107" t="n">
        <v>9445</v>
      </c>
      <c r="G283" s="133" t="s">
        <v>223</v>
      </c>
      <c r="H283" s="118"/>
      <c r="I283" s="117" t="n">
        <v>0</v>
      </c>
      <c r="J283" s="118"/>
    </row>
    <row r="284" customFormat="false" ht="12.75" hidden="false" customHeight="false" outlineLevel="0" collapsed="false">
      <c r="A284" s="139" t="s">
        <v>431</v>
      </c>
      <c r="B284" s="113" t="s">
        <v>432</v>
      </c>
      <c r="C284" s="113" t="s">
        <v>433</v>
      </c>
      <c r="D284" s="125" t="s">
        <v>236</v>
      </c>
      <c r="E284" s="134" t="s">
        <v>280</v>
      </c>
      <c r="F284" s="134"/>
      <c r="G284" s="134"/>
      <c r="H284" s="135"/>
      <c r="I284" s="117" t="n">
        <v>0</v>
      </c>
      <c r="J284" s="118"/>
    </row>
    <row r="285" customFormat="false" ht="12.75" hidden="false" customHeight="false" outlineLevel="0" collapsed="false">
      <c r="A285" s="139" t="s">
        <v>434</v>
      </c>
      <c r="B285" s="113" t="s">
        <v>432</v>
      </c>
      <c r="C285" s="113" t="s">
        <v>433</v>
      </c>
      <c r="D285" s="125" t="s">
        <v>236</v>
      </c>
      <c r="E285" s="106" t="s">
        <v>223</v>
      </c>
      <c r="F285" s="143" t="s">
        <v>223</v>
      </c>
      <c r="G285" s="144" t="s">
        <v>223</v>
      </c>
      <c r="H285" s="118"/>
      <c r="I285" s="117" t="n">
        <v>0</v>
      </c>
      <c r="J285" s="118"/>
    </row>
    <row r="286" customFormat="false" ht="12.75" hidden="false" customHeight="false" outlineLevel="0" collapsed="false">
      <c r="A286" s="139" t="s">
        <v>435</v>
      </c>
      <c r="B286" s="113" t="s">
        <v>432</v>
      </c>
      <c r="C286" s="113" t="s">
        <v>433</v>
      </c>
      <c r="D286" s="125" t="s">
        <v>236</v>
      </c>
      <c r="E286" s="121" t="s">
        <v>223</v>
      </c>
      <c r="F286" s="145" t="s">
        <v>223</v>
      </c>
      <c r="G286" s="128" t="s">
        <v>223</v>
      </c>
      <c r="H286" s="118"/>
      <c r="I286" s="117" t="n">
        <v>0</v>
      </c>
      <c r="J286" s="118"/>
    </row>
    <row r="287" customFormat="false" ht="12.75" hidden="false" customHeight="false" outlineLevel="0" collapsed="false">
      <c r="A287" s="139" t="s">
        <v>436</v>
      </c>
      <c r="B287" s="113" t="s">
        <v>437</v>
      </c>
      <c r="C287" s="113" t="s">
        <v>433</v>
      </c>
      <c r="D287" s="125" t="s">
        <v>236</v>
      </c>
      <c r="E287" s="121" t="s">
        <v>223</v>
      </c>
      <c r="F287" s="145" t="s">
        <v>223</v>
      </c>
      <c r="G287" s="128" t="s">
        <v>223</v>
      </c>
      <c r="H287" s="118"/>
      <c r="I287" s="117" t="n">
        <v>0</v>
      </c>
      <c r="J287" s="118"/>
    </row>
    <row r="288" customFormat="false" ht="12.75" hidden="false" customHeight="false" outlineLevel="0" collapsed="false">
      <c r="A288" s="139" t="s">
        <v>405</v>
      </c>
      <c r="B288" s="113"/>
      <c r="C288" s="113" t="s">
        <v>433</v>
      </c>
      <c r="D288" s="105" t="n">
        <v>6315</v>
      </c>
      <c r="E288" s="121" t="n">
        <v>5965</v>
      </c>
      <c r="F288" s="107" t="n">
        <v>5905</v>
      </c>
      <c r="G288" s="128" t="s">
        <v>223</v>
      </c>
      <c r="H288" s="118"/>
      <c r="I288" s="117" t="n">
        <v>0</v>
      </c>
      <c r="J288" s="118"/>
    </row>
    <row r="289" customFormat="false" ht="12.75" hidden="false" customHeight="false" outlineLevel="0" collapsed="false">
      <c r="A289" s="146" t="s">
        <v>438</v>
      </c>
      <c r="B289" s="113"/>
      <c r="C289" s="113" t="s">
        <v>433</v>
      </c>
      <c r="D289" s="105" t="n">
        <v>6315</v>
      </c>
      <c r="E289" s="121" t="n">
        <v>5965</v>
      </c>
      <c r="F289" s="107" t="n">
        <v>5905</v>
      </c>
      <c r="G289" s="128" t="s">
        <v>223</v>
      </c>
      <c r="H289" s="142"/>
      <c r="I289" s="117" t="n">
        <v>0</v>
      </c>
      <c r="J289" s="118"/>
    </row>
    <row r="290" customFormat="false" ht="12.75" hidden="false" customHeight="false" outlineLevel="0" collapsed="false">
      <c r="A290" s="139" t="s">
        <v>439</v>
      </c>
      <c r="B290" s="113"/>
      <c r="C290" s="113" t="s">
        <v>433</v>
      </c>
      <c r="D290" s="105" t="n">
        <v>6635</v>
      </c>
      <c r="E290" s="121" t="n">
        <v>6285</v>
      </c>
      <c r="F290" s="107" t="n">
        <v>6225</v>
      </c>
      <c r="G290" s="128" t="s">
        <v>223</v>
      </c>
      <c r="H290" s="118"/>
      <c r="I290" s="117" t="n">
        <v>0</v>
      </c>
      <c r="J290" s="118"/>
    </row>
    <row r="291" customFormat="false" ht="12.75" hidden="false" customHeight="false" outlineLevel="0" collapsed="false">
      <c r="A291" s="139" t="s">
        <v>440</v>
      </c>
      <c r="B291" s="113"/>
      <c r="C291" s="113" t="s">
        <v>433</v>
      </c>
      <c r="D291" s="105" t="n">
        <v>6705</v>
      </c>
      <c r="E291" s="121" t="n">
        <v>6355</v>
      </c>
      <c r="F291" s="107" t="n">
        <v>6295</v>
      </c>
      <c r="G291" s="128" t="s">
        <v>223</v>
      </c>
      <c r="H291" s="118"/>
      <c r="I291" s="117" t="n">
        <v>0</v>
      </c>
      <c r="J291" s="118"/>
    </row>
    <row r="292" customFormat="false" ht="12.75" hidden="false" customHeight="false" outlineLevel="0" collapsed="false">
      <c r="A292" s="139" t="s">
        <v>441</v>
      </c>
      <c r="B292" s="113"/>
      <c r="C292" s="113" t="s">
        <v>433</v>
      </c>
      <c r="D292" s="105" t="n">
        <v>7395</v>
      </c>
      <c r="E292" s="121" t="n">
        <v>7045</v>
      </c>
      <c r="F292" s="107" t="n">
        <v>6985</v>
      </c>
      <c r="G292" s="128" t="s">
        <v>223</v>
      </c>
      <c r="H292" s="118"/>
      <c r="I292" s="117"/>
      <c r="J292" s="118"/>
    </row>
    <row r="293" customFormat="false" ht="12.75" hidden="false" customHeight="false" outlineLevel="0" collapsed="false">
      <c r="A293" s="139" t="s">
        <v>442</v>
      </c>
      <c r="B293" s="113" t="s">
        <v>414</v>
      </c>
      <c r="C293" s="113" t="n">
        <v>45</v>
      </c>
      <c r="D293" s="105" t="n">
        <v>6100</v>
      </c>
      <c r="E293" s="121" t="n">
        <v>5750</v>
      </c>
      <c r="F293" s="107" t="n">
        <v>5690</v>
      </c>
      <c r="G293" s="128" t="s">
        <v>223</v>
      </c>
      <c r="H293" s="118"/>
      <c r="I293" s="117" t="n">
        <v>0</v>
      </c>
      <c r="J293" s="118"/>
    </row>
    <row r="294" customFormat="false" ht="12.75" hidden="false" customHeight="false" outlineLevel="0" collapsed="false">
      <c r="A294" s="140" t="s">
        <v>440</v>
      </c>
      <c r="B294" s="113" t="s">
        <v>414</v>
      </c>
      <c r="C294" s="113" t="n">
        <v>45</v>
      </c>
      <c r="D294" s="105" t="n">
        <v>6540</v>
      </c>
      <c r="E294" s="121" t="n">
        <v>6190</v>
      </c>
      <c r="F294" s="107" t="n">
        <v>6130</v>
      </c>
      <c r="G294" s="128" t="s">
        <v>223</v>
      </c>
      <c r="H294" s="118"/>
      <c r="I294" s="117" t="n">
        <v>0</v>
      </c>
      <c r="J294" s="118"/>
    </row>
    <row r="295" customFormat="false" ht="12.75" hidden="false" customHeight="false" outlineLevel="0" collapsed="false">
      <c r="A295" s="139" t="s">
        <v>443</v>
      </c>
      <c r="B295" s="113" t="s">
        <v>414</v>
      </c>
      <c r="C295" s="113" t="n">
        <v>45</v>
      </c>
      <c r="D295" s="105" t="n">
        <v>7235</v>
      </c>
      <c r="E295" s="121" t="n">
        <v>6885</v>
      </c>
      <c r="F295" s="107" t="n">
        <v>6825</v>
      </c>
      <c r="G295" s="128" t="s">
        <v>223</v>
      </c>
      <c r="H295" s="118"/>
      <c r="I295" s="117" t="n">
        <v>0</v>
      </c>
      <c r="J295" s="118"/>
    </row>
    <row r="296" customFormat="false" ht="12.75" hidden="false" customHeight="false" outlineLevel="0" collapsed="false">
      <c r="A296" s="147" t="s">
        <v>444</v>
      </c>
      <c r="B296" s="113" t="s">
        <v>414</v>
      </c>
      <c r="C296" s="113" t="n">
        <v>45</v>
      </c>
      <c r="D296" s="148" t="n">
        <v>9675</v>
      </c>
      <c r="E296" s="106" t="n">
        <v>9325</v>
      </c>
      <c r="F296" s="148" t="n">
        <v>9265</v>
      </c>
      <c r="G296" s="128" t="s">
        <v>223</v>
      </c>
      <c r="H296" s="142"/>
      <c r="I296" s="117" t="n">
        <v>0</v>
      </c>
      <c r="J296" s="118"/>
    </row>
    <row r="297" customFormat="false" ht="12.75" hidden="false" customHeight="false" outlineLevel="0" collapsed="false">
      <c r="A297" s="112" t="s">
        <v>445</v>
      </c>
      <c r="B297" s="113"/>
      <c r="C297" s="113" t="s">
        <v>229</v>
      </c>
      <c r="D297" s="128" t="s">
        <v>280</v>
      </c>
      <c r="E297" s="128"/>
      <c r="F297" s="128"/>
      <c r="G297" s="128"/>
      <c r="H297" s="118"/>
      <c r="I297" s="117" t="n">
        <v>0</v>
      </c>
      <c r="J297" s="118"/>
    </row>
    <row r="298" customFormat="false" ht="12.75" hidden="false" customHeight="false" outlineLevel="0" collapsed="false">
      <c r="A298" s="112" t="s">
        <v>446</v>
      </c>
      <c r="B298" s="113"/>
      <c r="C298" s="113" t="s">
        <v>447</v>
      </c>
      <c r="D298" s="128" t="s">
        <v>280</v>
      </c>
      <c r="E298" s="128"/>
      <c r="F298" s="128"/>
      <c r="G298" s="128"/>
      <c r="H298" s="118"/>
      <c r="I298" s="117" t="n">
        <v>0</v>
      </c>
      <c r="J298" s="118"/>
    </row>
    <row r="299" customFormat="false" ht="12.75" hidden="false" customHeight="false" outlineLevel="0" collapsed="false">
      <c r="A299" s="112" t="s">
        <v>446</v>
      </c>
      <c r="B299" s="113"/>
      <c r="C299" s="113" t="s">
        <v>448</v>
      </c>
      <c r="D299" s="128" t="s">
        <v>280</v>
      </c>
      <c r="E299" s="128"/>
      <c r="F299" s="128"/>
      <c r="G299" s="128"/>
      <c r="H299" s="118"/>
      <c r="I299" s="117" t="n">
        <v>0</v>
      </c>
      <c r="J299" s="118"/>
    </row>
    <row r="300" customFormat="false" ht="12.75" hidden="false" customHeight="false" outlineLevel="0" collapsed="false">
      <c r="A300" s="112" t="s">
        <v>446</v>
      </c>
      <c r="B300" s="113"/>
      <c r="C300" s="113" t="s">
        <v>449</v>
      </c>
      <c r="D300" s="128" t="s">
        <v>280</v>
      </c>
      <c r="E300" s="128"/>
      <c r="F300" s="128"/>
      <c r="G300" s="128"/>
      <c r="H300" s="118"/>
      <c r="I300" s="117" t="n">
        <v>0</v>
      </c>
      <c r="J300" s="118"/>
    </row>
    <row r="301" customFormat="false" ht="12.75" hidden="false" customHeight="false" outlineLevel="0" collapsed="false">
      <c r="A301" s="112" t="s">
        <v>446</v>
      </c>
      <c r="B301" s="113"/>
      <c r="C301" s="113" t="s">
        <v>450</v>
      </c>
      <c r="D301" s="128" t="s">
        <v>280</v>
      </c>
      <c r="E301" s="128"/>
      <c r="F301" s="128"/>
      <c r="G301" s="128"/>
      <c r="H301" s="118"/>
      <c r="I301" s="117" t="n">
        <v>0</v>
      </c>
      <c r="J301" s="118"/>
    </row>
    <row r="302" customFormat="false" ht="16.5" hidden="false" customHeight="false" outlineLevel="0" collapsed="false">
      <c r="A302" s="136" t="s">
        <v>451</v>
      </c>
      <c r="B302" s="136"/>
      <c r="C302" s="136"/>
      <c r="D302" s="136"/>
      <c r="E302" s="136"/>
      <c r="F302" s="136"/>
      <c r="G302" s="136"/>
      <c r="H302" s="130"/>
      <c r="I302" s="130"/>
      <c r="J302" s="131"/>
    </row>
    <row r="303" customFormat="false" ht="12.75" hidden="false" customHeight="false" outlineLevel="0" collapsed="false">
      <c r="A303" s="112" t="s">
        <v>452</v>
      </c>
      <c r="B303" s="113" t="s">
        <v>453</v>
      </c>
      <c r="C303" s="124" t="s">
        <v>398</v>
      </c>
      <c r="D303" s="125" t="s">
        <v>236</v>
      </c>
      <c r="E303" s="134" t="s">
        <v>280</v>
      </c>
      <c r="F303" s="134"/>
      <c r="G303" s="134"/>
      <c r="H303" s="118"/>
      <c r="I303" s="117" t="n">
        <v>0</v>
      </c>
      <c r="J303" s="118"/>
    </row>
    <row r="304" customFormat="false" ht="12.75" hidden="false" customHeight="false" outlineLevel="0" collapsed="false">
      <c r="A304" s="112" t="s">
        <v>454</v>
      </c>
      <c r="B304" s="113" t="s">
        <v>455</v>
      </c>
      <c r="C304" s="124" t="s">
        <v>398</v>
      </c>
      <c r="D304" s="125" t="s">
        <v>236</v>
      </c>
      <c r="E304" s="121" t="n">
        <v>8450</v>
      </c>
      <c r="F304" s="107" t="n">
        <v>8350</v>
      </c>
      <c r="G304" s="128" t="s">
        <v>223</v>
      </c>
      <c r="H304" s="118"/>
      <c r="I304" s="117" t="n">
        <v>0</v>
      </c>
      <c r="J304" s="118"/>
    </row>
    <row r="305" customFormat="false" ht="12.75" hidden="false" customHeight="false" outlineLevel="0" collapsed="false">
      <c r="A305" s="112" t="s">
        <v>456</v>
      </c>
      <c r="B305" s="113" t="s">
        <v>455</v>
      </c>
      <c r="C305" s="124" t="s">
        <v>398</v>
      </c>
      <c r="D305" s="125" t="s">
        <v>236</v>
      </c>
      <c r="E305" s="121" t="n">
        <v>8300</v>
      </c>
      <c r="F305" s="107" t="n">
        <v>8200</v>
      </c>
      <c r="G305" s="128" t="s">
        <v>223</v>
      </c>
      <c r="H305" s="118"/>
      <c r="I305" s="117" t="n">
        <v>0</v>
      </c>
      <c r="J305" s="118"/>
    </row>
    <row r="306" customFormat="false" ht="12.75" hidden="false" customHeight="false" outlineLevel="0" collapsed="false">
      <c r="A306" s="112" t="s">
        <v>457</v>
      </c>
      <c r="B306" s="113" t="s">
        <v>403</v>
      </c>
      <c r="C306" s="124" t="s">
        <v>398</v>
      </c>
      <c r="D306" s="105" t="n">
        <v>8230</v>
      </c>
      <c r="E306" s="121" t="n">
        <v>7720</v>
      </c>
      <c r="F306" s="107" t="n">
        <v>7520</v>
      </c>
      <c r="G306" s="128" t="s">
        <v>223</v>
      </c>
      <c r="H306" s="118"/>
      <c r="I306" s="117" t="n">
        <v>0</v>
      </c>
      <c r="J306" s="118"/>
    </row>
    <row r="307" customFormat="false" ht="12.75" hidden="false" customHeight="false" outlineLevel="0" collapsed="false">
      <c r="A307" s="112" t="s">
        <v>458</v>
      </c>
      <c r="B307" s="113" t="s">
        <v>459</v>
      </c>
      <c r="C307" s="124" t="s">
        <v>398</v>
      </c>
      <c r="D307" s="119" t="n">
        <v>8040</v>
      </c>
      <c r="E307" s="121" t="n">
        <v>7660</v>
      </c>
      <c r="F307" s="107" t="n">
        <v>7460</v>
      </c>
      <c r="G307" s="128" t="s">
        <v>223</v>
      </c>
      <c r="H307" s="118"/>
      <c r="I307" s="117" t="n">
        <v>0</v>
      </c>
      <c r="J307" s="118"/>
    </row>
    <row r="308" customFormat="false" ht="12.75" hidden="false" customHeight="false" outlineLevel="0" collapsed="false">
      <c r="A308" s="112" t="s">
        <v>460</v>
      </c>
      <c r="B308" s="113" t="s">
        <v>459</v>
      </c>
      <c r="C308" s="124" t="s">
        <v>398</v>
      </c>
      <c r="D308" s="119" t="n">
        <v>8040</v>
      </c>
      <c r="E308" s="121" t="n">
        <v>7660</v>
      </c>
      <c r="F308" s="107" t="n">
        <v>7460</v>
      </c>
      <c r="G308" s="128" t="s">
        <v>223</v>
      </c>
      <c r="H308" s="118"/>
      <c r="I308" s="117" t="n">
        <v>0</v>
      </c>
      <c r="J308" s="118"/>
    </row>
    <row r="309" customFormat="false" ht="12.75" hidden="false" customHeight="false" outlineLevel="0" collapsed="false">
      <c r="A309" s="112" t="s">
        <v>461</v>
      </c>
      <c r="B309" s="113" t="s">
        <v>459</v>
      </c>
      <c r="C309" s="124" t="s">
        <v>398</v>
      </c>
      <c r="D309" s="119" t="n">
        <v>8040</v>
      </c>
      <c r="E309" s="121" t="n">
        <v>7660</v>
      </c>
      <c r="F309" s="107" t="n">
        <v>7460</v>
      </c>
      <c r="G309" s="128" t="s">
        <v>223</v>
      </c>
      <c r="H309" s="118"/>
      <c r="I309" s="117" t="n">
        <v>0</v>
      </c>
      <c r="J309" s="118"/>
    </row>
    <row r="310" customFormat="false" ht="12.75" hidden="false" customHeight="false" outlineLevel="0" collapsed="false">
      <c r="A310" s="112" t="s">
        <v>462</v>
      </c>
      <c r="B310" s="113" t="s">
        <v>459</v>
      </c>
      <c r="C310" s="124" t="s">
        <v>398</v>
      </c>
      <c r="D310" s="119" t="n">
        <v>7880</v>
      </c>
      <c r="E310" s="121" t="n">
        <v>7500</v>
      </c>
      <c r="F310" s="107" t="n">
        <v>7300</v>
      </c>
      <c r="G310" s="128" t="s">
        <v>223</v>
      </c>
      <c r="H310" s="118"/>
      <c r="I310" s="117" t="n">
        <v>0</v>
      </c>
      <c r="J310" s="118"/>
    </row>
    <row r="311" customFormat="false" ht="12.75" hidden="false" customHeight="false" outlineLevel="0" collapsed="false">
      <c r="A311" s="112" t="s">
        <v>463</v>
      </c>
      <c r="B311" s="113" t="s">
        <v>459</v>
      </c>
      <c r="C311" s="124" t="s">
        <v>398</v>
      </c>
      <c r="D311" s="119" t="n">
        <v>7880</v>
      </c>
      <c r="E311" s="121" t="n">
        <v>7500</v>
      </c>
      <c r="F311" s="107" t="n">
        <v>7300</v>
      </c>
      <c r="G311" s="128" t="s">
        <v>223</v>
      </c>
      <c r="H311" s="118"/>
      <c r="I311" s="117" t="n">
        <v>0</v>
      </c>
      <c r="J311" s="118"/>
    </row>
    <row r="312" customFormat="false" ht="12.75" hidden="false" customHeight="false" outlineLevel="0" collapsed="false">
      <c r="A312" s="112" t="s">
        <v>464</v>
      </c>
      <c r="B312" s="113" t="s">
        <v>459</v>
      </c>
      <c r="C312" s="124" t="s">
        <v>398</v>
      </c>
      <c r="D312" s="119" t="n">
        <v>7880</v>
      </c>
      <c r="E312" s="121" t="n">
        <v>7500</v>
      </c>
      <c r="F312" s="107" t="n">
        <v>7300</v>
      </c>
      <c r="G312" s="128" t="s">
        <v>223</v>
      </c>
      <c r="H312" s="118"/>
      <c r="I312" s="117" t="n">
        <v>0</v>
      </c>
      <c r="J312" s="118"/>
    </row>
    <row r="313" customFormat="false" ht="12.75" hidden="false" customHeight="false" outlineLevel="0" collapsed="false">
      <c r="A313" s="112" t="s">
        <v>465</v>
      </c>
      <c r="B313" s="113" t="s">
        <v>459</v>
      </c>
      <c r="C313" s="124" t="s">
        <v>398</v>
      </c>
      <c r="D313" s="119" t="n">
        <v>7850</v>
      </c>
      <c r="E313" s="121" t="n">
        <v>7470</v>
      </c>
      <c r="F313" s="107" t="n">
        <v>7270</v>
      </c>
      <c r="G313" s="128" t="s">
        <v>223</v>
      </c>
      <c r="H313" s="118"/>
      <c r="I313" s="117" t="n">
        <v>0</v>
      </c>
      <c r="J313" s="118"/>
    </row>
    <row r="314" customFormat="false" ht="12.75" hidden="false" customHeight="false" outlineLevel="0" collapsed="false">
      <c r="A314" s="112" t="s">
        <v>466</v>
      </c>
      <c r="B314" s="113" t="s">
        <v>459</v>
      </c>
      <c r="C314" s="124" t="s">
        <v>398</v>
      </c>
      <c r="D314" s="119" t="n">
        <v>7850</v>
      </c>
      <c r="E314" s="121" t="n">
        <v>7470</v>
      </c>
      <c r="F314" s="107" t="n">
        <v>7270</v>
      </c>
      <c r="G314" s="128" t="s">
        <v>223</v>
      </c>
      <c r="H314" s="118"/>
      <c r="I314" s="117" t="n">
        <v>0</v>
      </c>
      <c r="J314" s="118"/>
    </row>
    <row r="315" customFormat="false" ht="12.75" hidden="false" customHeight="false" outlineLevel="0" collapsed="false">
      <c r="A315" s="112" t="s">
        <v>467</v>
      </c>
      <c r="B315" s="113" t="s">
        <v>459</v>
      </c>
      <c r="C315" s="124" t="s">
        <v>398</v>
      </c>
      <c r="D315" s="119" t="n">
        <v>7850</v>
      </c>
      <c r="E315" s="121" t="n">
        <v>7470</v>
      </c>
      <c r="F315" s="107" t="n">
        <v>7270</v>
      </c>
      <c r="G315" s="128" t="s">
        <v>223</v>
      </c>
      <c r="H315" s="118"/>
      <c r="I315" s="117" t="n">
        <v>0</v>
      </c>
      <c r="J315" s="118"/>
    </row>
    <row r="316" customFormat="false" ht="12.75" hidden="false" customHeight="false" outlineLevel="0" collapsed="false">
      <c r="A316" s="112" t="s">
        <v>468</v>
      </c>
      <c r="B316" s="113" t="s">
        <v>459</v>
      </c>
      <c r="C316" s="124" t="s">
        <v>398</v>
      </c>
      <c r="D316" s="119" t="n">
        <v>7850</v>
      </c>
      <c r="E316" s="121" t="n">
        <v>7470</v>
      </c>
      <c r="F316" s="107" t="n">
        <v>7270</v>
      </c>
      <c r="G316" s="128" t="s">
        <v>223</v>
      </c>
      <c r="H316" s="118"/>
      <c r="I316" s="117" t="n">
        <v>0</v>
      </c>
      <c r="J316" s="118"/>
    </row>
    <row r="317" customFormat="false" ht="12.75" hidden="false" customHeight="false" outlineLevel="0" collapsed="false">
      <c r="A317" s="112" t="s">
        <v>469</v>
      </c>
      <c r="B317" s="113" t="s">
        <v>470</v>
      </c>
      <c r="C317" s="124" t="s">
        <v>398</v>
      </c>
      <c r="D317" s="125" t="s">
        <v>236</v>
      </c>
      <c r="E317" s="121" t="s">
        <v>236</v>
      </c>
      <c r="F317" s="149" t="s">
        <v>471</v>
      </c>
      <c r="G317" s="128" t="s">
        <v>223</v>
      </c>
      <c r="H317" s="118"/>
      <c r="I317" s="117" t="n">
        <v>0</v>
      </c>
      <c r="J317" s="118"/>
    </row>
    <row r="318" customFormat="false" ht="16.5" hidden="false" customHeight="false" outlineLevel="0" collapsed="false">
      <c r="A318" s="136" t="s">
        <v>472</v>
      </c>
      <c r="B318" s="136"/>
      <c r="C318" s="136"/>
      <c r="D318" s="136"/>
      <c r="E318" s="136"/>
      <c r="F318" s="136"/>
      <c r="G318" s="136"/>
      <c r="H318" s="130"/>
      <c r="I318" s="130"/>
      <c r="J318" s="131"/>
    </row>
    <row r="319" customFormat="false" ht="12.75" hidden="false" customHeight="false" outlineLevel="0" collapsed="false">
      <c r="A319" s="112" t="s">
        <v>401</v>
      </c>
      <c r="B319" s="113" t="s">
        <v>473</v>
      </c>
      <c r="C319" s="124" t="s">
        <v>474</v>
      </c>
      <c r="D319" s="105" t="n">
        <v>6250</v>
      </c>
      <c r="E319" s="121" t="n">
        <v>5900</v>
      </c>
      <c r="F319" s="107" t="n">
        <v>5840</v>
      </c>
      <c r="G319" s="128" t="s">
        <v>223</v>
      </c>
      <c r="H319" s="116"/>
      <c r="I319" s="117" t="n">
        <v>0</v>
      </c>
      <c r="J319" s="118"/>
    </row>
    <row r="320" customFormat="false" ht="12.75" hidden="false" customHeight="false" outlineLevel="0" collapsed="false">
      <c r="A320" s="112" t="s">
        <v>475</v>
      </c>
      <c r="B320" s="113" t="s">
        <v>473</v>
      </c>
      <c r="C320" s="124" t="s">
        <v>474</v>
      </c>
      <c r="D320" s="105" t="n">
        <v>6250</v>
      </c>
      <c r="E320" s="121" t="n">
        <v>5900</v>
      </c>
      <c r="F320" s="107" t="n">
        <v>5840</v>
      </c>
      <c r="G320" s="128" t="s">
        <v>223</v>
      </c>
      <c r="H320" s="116"/>
      <c r="I320" s="117" t="n">
        <v>0</v>
      </c>
      <c r="J320" s="118"/>
    </row>
    <row r="321" customFormat="false" ht="12.75" hidden="false" customHeight="false" outlineLevel="0" collapsed="false">
      <c r="A321" s="112" t="s">
        <v>476</v>
      </c>
      <c r="B321" s="113" t="s">
        <v>473</v>
      </c>
      <c r="C321" s="124" t="s">
        <v>474</v>
      </c>
      <c r="D321" s="105" t="n">
        <v>6250</v>
      </c>
      <c r="E321" s="121" t="n">
        <v>5900</v>
      </c>
      <c r="F321" s="107" t="n">
        <v>5840</v>
      </c>
      <c r="G321" s="128" t="s">
        <v>223</v>
      </c>
      <c r="H321" s="116"/>
      <c r="I321" s="117" t="n">
        <v>0</v>
      </c>
      <c r="J321" s="118"/>
    </row>
    <row r="322" customFormat="false" ht="12.75" hidden="false" customHeight="false" outlineLevel="0" collapsed="false">
      <c r="A322" s="112" t="s">
        <v>477</v>
      </c>
      <c r="B322" s="113" t="s">
        <v>473</v>
      </c>
      <c r="C322" s="124" t="s">
        <v>474</v>
      </c>
      <c r="D322" s="105" t="n">
        <v>6250</v>
      </c>
      <c r="E322" s="121" t="n">
        <v>5900</v>
      </c>
      <c r="F322" s="107" t="n">
        <v>5840</v>
      </c>
      <c r="G322" s="128" t="s">
        <v>223</v>
      </c>
      <c r="H322" s="116"/>
      <c r="I322" s="117" t="n">
        <v>0</v>
      </c>
      <c r="J322" s="118"/>
    </row>
    <row r="323" customFormat="false" ht="16.5" hidden="false" customHeight="false" outlineLevel="0" collapsed="false">
      <c r="A323" s="136" t="s">
        <v>478</v>
      </c>
      <c r="B323" s="136"/>
      <c r="C323" s="136"/>
      <c r="D323" s="136"/>
      <c r="E323" s="136"/>
      <c r="F323" s="136"/>
      <c r="G323" s="136"/>
      <c r="H323" s="130"/>
      <c r="I323" s="130"/>
      <c r="J323" s="131"/>
    </row>
    <row r="324" customFormat="false" ht="12.75" hidden="false" customHeight="false" outlineLevel="0" collapsed="false">
      <c r="A324" s="112" t="s">
        <v>401</v>
      </c>
      <c r="B324" s="113"/>
      <c r="C324" s="124" t="s">
        <v>222</v>
      </c>
      <c r="D324" s="125" t="s">
        <v>236</v>
      </c>
      <c r="E324" s="121" t="s">
        <v>236</v>
      </c>
      <c r="F324" s="128" t="s">
        <v>280</v>
      </c>
      <c r="G324" s="128"/>
      <c r="H324" s="116"/>
      <c r="I324" s="117" t="n">
        <v>0</v>
      </c>
      <c r="J324" s="118"/>
    </row>
    <row r="325" customFormat="false" ht="12.75" hidden="false" customHeight="false" outlineLevel="0" collapsed="false">
      <c r="A325" s="112" t="s">
        <v>475</v>
      </c>
      <c r="B325" s="113" t="s">
        <v>479</v>
      </c>
      <c r="C325" s="124" t="s">
        <v>222</v>
      </c>
      <c r="D325" s="105" t="n">
        <v>5965</v>
      </c>
      <c r="E325" s="121" t="n">
        <v>5615</v>
      </c>
      <c r="F325" s="107" t="n">
        <v>5555</v>
      </c>
      <c r="G325" s="128" t="s">
        <v>223</v>
      </c>
      <c r="H325" s="116"/>
      <c r="I325" s="117" t="n">
        <v>0</v>
      </c>
      <c r="J325" s="118"/>
    </row>
    <row r="326" customFormat="false" ht="12.75" hidden="false" customHeight="false" outlineLevel="0" collapsed="false">
      <c r="A326" s="112" t="s">
        <v>476</v>
      </c>
      <c r="B326" s="113" t="s">
        <v>479</v>
      </c>
      <c r="C326" s="124" t="s">
        <v>222</v>
      </c>
      <c r="D326" s="105" t="n">
        <v>5965</v>
      </c>
      <c r="E326" s="121" t="n">
        <v>5615</v>
      </c>
      <c r="F326" s="107" t="n">
        <v>5555</v>
      </c>
      <c r="G326" s="128" t="s">
        <v>223</v>
      </c>
      <c r="H326" s="116"/>
      <c r="I326" s="117" t="n">
        <v>0</v>
      </c>
      <c r="J326" s="118"/>
    </row>
    <row r="327" customFormat="false" ht="12.75" hidden="false" customHeight="false" outlineLevel="0" collapsed="false">
      <c r="A327" s="112" t="s">
        <v>477</v>
      </c>
      <c r="B327" s="113" t="s">
        <v>479</v>
      </c>
      <c r="C327" s="124" t="s">
        <v>222</v>
      </c>
      <c r="D327" s="105" t="n">
        <v>5965</v>
      </c>
      <c r="E327" s="121" t="n">
        <v>5615</v>
      </c>
      <c r="F327" s="107" t="n">
        <v>5555</v>
      </c>
      <c r="G327" s="128" t="s">
        <v>223</v>
      </c>
      <c r="H327" s="116"/>
      <c r="I327" s="117" t="n">
        <v>0</v>
      </c>
      <c r="J327" s="118"/>
    </row>
    <row r="328" customFormat="false" ht="12.75" hidden="false" customHeight="false" outlineLevel="0" collapsed="false">
      <c r="A328" s="112" t="s">
        <v>220</v>
      </c>
      <c r="B328" s="113" t="s">
        <v>479</v>
      </c>
      <c r="C328" s="124" t="s">
        <v>222</v>
      </c>
      <c r="D328" s="125" t="s">
        <v>236</v>
      </c>
      <c r="E328" s="134" t="s">
        <v>280</v>
      </c>
      <c r="F328" s="134"/>
      <c r="G328" s="134"/>
      <c r="H328" s="116"/>
      <c r="I328" s="117" t="n">
        <v>0</v>
      </c>
      <c r="J328" s="118"/>
    </row>
    <row r="329" customFormat="false" ht="16.5" hidden="false" customHeight="false" outlineLevel="0" collapsed="false">
      <c r="A329" s="136" t="s">
        <v>480</v>
      </c>
      <c r="B329" s="136"/>
      <c r="C329" s="136"/>
      <c r="D329" s="136"/>
      <c r="E329" s="136"/>
      <c r="F329" s="136"/>
      <c r="G329" s="136"/>
      <c r="H329" s="150"/>
      <c r="I329" s="150"/>
      <c r="J329" s="131"/>
    </row>
    <row r="330" customFormat="false" ht="12.75" hidden="false" customHeight="false" outlineLevel="0" collapsed="false">
      <c r="A330" s="151" t="s">
        <v>481</v>
      </c>
      <c r="B330" s="152" t="s">
        <v>281</v>
      </c>
      <c r="C330" s="152" t="s">
        <v>482</v>
      </c>
      <c r="D330" s="105" t="n">
        <v>5840</v>
      </c>
      <c r="E330" s="121" t="n">
        <v>5490</v>
      </c>
      <c r="F330" s="107" t="n">
        <v>5430</v>
      </c>
      <c r="G330" s="128" t="s">
        <v>223</v>
      </c>
      <c r="H330" s="116"/>
      <c r="I330" s="117" t="n">
        <v>0</v>
      </c>
      <c r="J330" s="118"/>
    </row>
    <row r="331" customFormat="false" ht="12.75" hidden="false" customHeight="false" outlineLevel="0" collapsed="false">
      <c r="A331" s="151" t="s">
        <v>483</v>
      </c>
      <c r="B331" s="152" t="s">
        <v>281</v>
      </c>
      <c r="C331" s="152" t="s">
        <v>482</v>
      </c>
      <c r="D331" s="105" t="n">
        <v>5840</v>
      </c>
      <c r="E331" s="121" t="n">
        <v>5490</v>
      </c>
      <c r="F331" s="107" t="n">
        <v>5430</v>
      </c>
      <c r="G331" s="128" t="s">
        <v>223</v>
      </c>
      <c r="H331" s="116"/>
      <c r="I331" s="117" t="n">
        <v>0</v>
      </c>
      <c r="J331" s="118"/>
    </row>
    <row r="332" customFormat="false" ht="12.75" hidden="false" customHeight="false" outlineLevel="0" collapsed="false">
      <c r="A332" s="151" t="s">
        <v>484</v>
      </c>
      <c r="B332" s="152" t="s">
        <v>281</v>
      </c>
      <c r="C332" s="152" t="s">
        <v>482</v>
      </c>
      <c r="D332" s="105" t="n">
        <v>5840</v>
      </c>
      <c r="E332" s="121" t="n">
        <v>5490</v>
      </c>
      <c r="F332" s="107" t="n">
        <v>5430</v>
      </c>
      <c r="G332" s="128" t="s">
        <v>223</v>
      </c>
      <c r="H332" s="153"/>
      <c r="I332" s="117" t="n">
        <v>0</v>
      </c>
      <c r="J332" s="118"/>
    </row>
    <row r="333" customFormat="false" ht="12.75" hidden="false" customHeight="false" outlineLevel="0" collapsed="false">
      <c r="A333" s="151" t="s">
        <v>485</v>
      </c>
      <c r="B333" s="152" t="s">
        <v>281</v>
      </c>
      <c r="C333" s="152" t="s">
        <v>482</v>
      </c>
      <c r="D333" s="105" t="n">
        <v>5840</v>
      </c>
      <c r="E333" s="121" t="n">
        <v>5490</v>
      </c>
      <c r="F333" s="107" t="n">
        <v>5430</v>
      </c>
      <c r="G333" s="128" t="s">
        <v>223</v>
      </c>
      <c r="H333" s="116"/>
      <c r="I333" s="117" t="n">
        <v>0</v>
      </c>
      <c r="J333" s="118"/>
    </row>
    <row r="334" customFormat="false" ht="12.75" hidden="false" customHeight="false" outlineLevel="0" collapsed="false">
      <c r="A334" s="151" t="s">
        <v>486</v>
      </c>
      <c r="B334" s="152" t="s">
        <v>281</v>
      </c>
      <c r="C334" s="152" t="s">
        <v>482</v>
      </c>
      <c r="D334" s="105" t="n">
        <v>5840</v>
      </c>
      <c r="E334" s="121" t="n">
        <v>5490</v>
      </c>
      <c r="F334" s="107" t="n">
        <v>5430</v>
      </c>
      <c r="G334" s="128" t="s">
        <v>223</v>
      </c>
      <c r="H334" s="116"/>
      <c r="I334" s="117" t="n">
        <v>0</v>
      </c>
      <c r="J334" s="118"/>
    </row>
    <row r="335" customFormat="false" ht="12.75" hidden="false" customHeight="false" outlineLevel="0" collapsed="false">
      <c r="A335" s="151" t="s">
        <v>487</v>
      </c>
      <c r="B335" s="152" t="s">
        <v>281</v>
      </c>
      <c r="C335" s="152" t="s">
        <v>482</v>
      </c>
      <c r="D335" s="105" t="n">
        <v>5840</v>
      </c>
      <c r="E335" s="121" t="n">
        <v>5490</v>
      </c>
      <c r="F335" s="107" t="n">
        <v>5430</v>
      </c>
      <c r="G335" s="128" t="s">
        <v>223</v>
      </c>
      <c r="H335" s="116"/>
      <c r="I335" s="117" t="n">
        <v>0</v>
      </c>
      <c r="J335" s="118"/>
    </row>
    <row r="336" customFormat="false" ht="12.75" hidden="false" customHeight="false" outlineLevel="0" collapsed="false">
      <c r="A336" s="151" t="s">
        <v>488</v>
      </c>
      <c r="B336" s="152" t="s">
        <v>281</v>
      </c>
      <c r="C336" s="152" t="s">
        <v>482</v>
      </c>
      <c r="D336" s="105" t="n">
        <v>5840</v>
      </c>
      <c r="E336" s="121" t="n">
        <v>5490</v>
      </c>
      <c r="F336" s="107" t="n">
        <v>5430</v>
      </c>
      <c r="G336" s="128" t="s">
        <v>223</v>
      </c>
      <c r="H336" s="116"/>
      <c r="I336" s="117" t="n">
        <v>0</v>
      </c>
      <c r="J336" s="118"/>
    </row>
    <row r="337" customFormat="false" ht="12.75" hidden="false" customHeight="false" outlineLevel="0" collapsed="false">
      <c r="A337" s="151" t="s">
        <v>489</v>
      </c>
      <c r="B337" s="152" t="s">
        <v>281</v>
      </c>
      <c r="C337" s="152" t="s">
        <v>482</v>
      </c>
      <c r="D337" s="105" t="n">
        <v>5840</v>
      </c>
      <c r="E337" s="121" t="n">
        <v>5490</v>
      </c>
      <c r="F337" s="107" t="n">
        <v>5430</v>
      </c>
      <c r="G337" s="128" t="s">
        <v>223</v>
      </c>
      <c r="H337" s="116"/>
      <c r="I337" s="117" t="n">
        <v>0</v>
      </c>
      <c r="J337" s="118"/>
    </row>
    <row r="338" customFormat="false" ht="12.75" hidden="false" customHeight="false" outlineLevel="0" collapsed="false">
      <c r="A338" s="151" t="s">
        <v>490</v>
      </c>
      <c r="B338" s="152" t="s">
        <v>281</v>
      </c>
      <c r="C338" s="152" t="s">
        <v>482</v>
      </c>
      <c r="D338" s="105" t="n">
        <v>5840</v>
      </c>
      <c r="E338" s="121" t="n">
        <v>5490</v>
      </c>
      <c r="F338" s="107" t="n">
        <v>5430</v>
      </c>
      <c r="G338" s="128" t="s">
        <v>223</v>
      </c>
      <c r="H338" s="116"/>
      <c r="I338" s="117" t="n">
        <v>0</v>
      </c>
      <c r="J338" s="118"/>
    </row>
    <row r="339" customFormat="false" ht="12.75" hidden="false" customHeight="false" outlineLevel="0" collapsed="false">
      <c r="A339" s="151" t="s">
        <v>491</v>
      </c>
      <c r="B339" s="152" t="s">
        <v>281</v>
      </c>
      <c r="C339" s="152" t="s">
        <v>482</v>
      </c>
      <c r="D339" s="105" t="n">
        <v>5840</v>
      </c>
      <c r="E339" s="121" t="n">
        <v>5490</v>
      </c>
      <c r="F339" s="107" t="n">
        <v>5430</v>
      </c>
      <c r="G339" s="128" t="s">
        <v>223</v>
      </c>
      <c r="H339" s="116"/>
      <c r="I339" s="117" t="n">
        <v>0</v>
      </c>
      <c r="J339" s="118"/>
    </row>
    <row r="340" customFormat="false" ht="12.75" hidden="false" customHeight="false" outlineLevel="0" collapsed="false">
      <c r="A340" s="151" t="s">
        <v>492</v>
      </c>
      <c r="B340" s="152" t="s">
        <v>281</v>
      </c>
      <c r="C340" s="152" t="s">
        <v>482</v>
      </c>
      <c r="D340" s="105" t="n">
        <v>5820</v>
      </c>
      <c r="E340" s="121" t="n">
        <v>5470</v>
      </c>
      <c r="F340" s="107" t="n">
        <v>5410</v>
      </c>
      <c r="G340" s="128" t="s">
        <v>223</v>
      </c>
      <c r="H340" s="116"/>
      <c r="I340" s="117" t="n">
        <v>0</v>
      </c>
      <c r="J340" s="118"/>
    </row>
    <row r="341" customFormat="false" ht="12.75" hidden="false" customHeight="false" outlineLevel="0" collapsed="false">
      <c r="A341" s="151" t="s">
        <v>493</v>
      </c>
      <c r="B341" s="152" t="s">
        <v>281</v>
      </c>
      <c r="C341" s="152" t="s">
        <v>482</v>
      </c>
      <c r="D341" s="105" t="n">
        <v>5820</v>
      </c>
      <c r="E341" s="121" t="n">
        <v>5470</v>
      </c>
      <c r="F341" s="107" t="n">
        <v>5410</v>
      </c>
      <c r="G341" s="128" t="s">
        <v>223</v>
      </c>
      <c r="H341" s="116"/>
      <c r="I341" s="117" t="n">
        <v>0</v>
      </c>
      <c r="J341" s="118"/>
    </row>
    <row r="342" customFormat="false" ht="12.75" hidden="false" customHeight="false" outlineLevel="0" collapsed="false">
      <c r="A342" s="151" t="s">
        <v>494</v>
      </c>
      <c r="B342" s="152" t="s">
        <v>281</v>
      </c>
      <c r="C342" s="152" t="s">
        <v>482</v>
      </c>
      <c r="D342" s="105" t="n">
        <v>5820</v>
      </c>
      <c r="E342" s="121" t="n">
        <v>5470</v>
      </c>
      <c r="F342" s="107" t="n">
        <v>5410</v>
      </c>
      <c r="G342" s="128" t="s">
        <v>223</v>
      </c>
      <c r="H342" s="116"/>
      <c r="I342" s="117" t="n">
        <v>0</v>
      </c>
      <c r="J342" s="118"/>
    </row>
    <row r="343" customFormat="false" ht="12.75" hidden="false" customHeight="false" outlineLevel="0" collapsed="false">
      <c r="A343" s="154" t="s">
        <v>495</v>
      </c>
      <c r="B343" s="152" t="s">
        <v>281</v>
      </c>
      <c r="C343" s="152" t="s">
        <v>482</v>
      </c>
      <c r="D343" s="148" t="s">
        <v>236</v>
      </c>
      <c r="E343" s="121" t="n">
        <v>5250</v>
      </c>
      <c r="F343" s="107" t="n">
        <v>5000</v>
      </c>
      <c r="G343" s="128" t="s">
        <v>223</v>
      </c>
      <c r="H343" s="116"/>
      <c r="I343" s="117" t="n">
        <v>0</v>
      </c>
      <c r="J343" s="118"/>
    </row>
    <row r="344" customFormat="false" ht="12.75" hidden="false" customHeight="false" outlineLevel="0" collapsed="false">
      <c r="A344" s="154" t="s">
        <v>496</v>
      </c>
      <c r="B344" s="152" t="s">
        <v>281</v>
      </c>
      <c r="C344" s="152" t="s">
        <v>482</v>
      </c>
      <c r="D344" s="119" t="s">
        <v>236</v>
      </c>
      <c r="E344" s="121" t="n">
        <v>5250</v>
      </c>
      <c r="F344" s="107" t="n">
        <v>5000</v>
      </c>
      <c r="G344" s="128" t="s">
        <v>223</v>
      </c>
      <c r="H344" s="116"/>
      <c r="I344" s="117" t="n">
        <v>0</v>
      </c>
      <c r="J344" s="118"/>
    </row>
    <row r="345" customFormat="false" ht="12.75" hidden="false" customHeight="false" outlineLevel="0" collapsed="false">
      <c r="A345" s="154" t="s">
        <v>497</v>
      </c>
      <c r="B345" s="152" t="s">
        <v>281</v>
      </c>
      <c r="C345" s="152" t="s">
        <v>482</v>
      </c>
      <c r="D345" s="119" t="s">
        <v>236</v>
      </c>
      <c r="E345" s="121" t="n">
        <v>5250</v>
      </c>
      <c r="F345" s="107" t="n">
        <v>5000</v>
      </c>
      <c r="G345" s="128" t="s">
        <v>223</v>
      </c>
      <c r="H345" s="116"/>
      <c r="I345" s="117" t="n">
        <v>0</v>
      </c>
      <c r="J345" s="118"/>
    </row>
    <row r="346" customFormat="false" ht="12.75" hidden="false" customHeight="false" outlineLevel="0" collapsed="false">
      <c r="A346" s="154" t="s">
        <v>498</v>
      </c>
      <c r="B346" s="152" t="s">
        <v>281</v>
      </c>
      <c r="C346" s="152" t="s">
        <v>482</v>
      </c>
      <c r="D346" s="119" t="s">
        <v>236</v>
      </c>
      <c r="E346" s="121" t="n">
        <v>5250</v>
      </c>
      <c r="F346" s="107" t="n">
        <v>5000</v>
      </c>
      <c r="G346" s="128" t="s">
        <v>223</v>
      </c>
      <c r="H346" s="116"/>
      <c r="I346" s="117" t="n">
        <v>0</v>
      </c>
      <c r="J346" s="118"/>
    </row>
    <row r="347" customFormat="false" ht="12.75" hidden="false" customHeight="false" outlineLevel="0" collapsed="false">
      <c r="A347" s="154" t="s">
        <v>499</v>
      </c>
      <c r="B347" s="152" t="s">
        <v>281</v>
      </c>
      <c r="C347" s="152" t="s">
        <v>482</v>
      </c>
      <c r="D347" s="119" t="s">
        <v>236</v>
      </c>
      <c r="E347" s="121" t="n">
        <v>5250</v>
      </c>
      <c r="F347" s="107" t="n">
        <v>5000</v>
      </c>
      <c r="G347" s="128" t="s">
        <v>223</v>
      </c>
      <c r="H347" s="116"/>
      <c r="I347" s="117" t="n">
        <v>0</v>
      </c>
      <c r="J347" s="118"/>
    </row>
    <row r="348" customFormat="false" ht="12.75" hidden="false" customHeight="false" outlineLevel="0" collapsed="false">
      <c r="A348" s="154" t="s">
        <v>500</v>
      </c>
      <c r="B348" s="152" t="s">
        <v>281</v>
      </c>
      <c r="C348" s="152" t="s">
        <v>482</v>
      </c>
      <c r="D348" s="119" t="s">
        <v>236</v>
      </c>
      <c r="E348" s="121" t="n">
        <v>5250</v>
      </c>
      <c r="F348" s="107" t="n">
        <v>5000</v>
      </c>
      <c r="G348" s="128" t="s">
        <v>223</v>
      </c>
      <c r="H348" s="116"/>
      <c r="I348" s="117" t="n">
        <v>0</v>
      </c>
      <c r="J348" s="118"/>
    </row>
    <row r="349" customFormat="false" ht="12.75" hidden="false" customHeight="false" outlineLevel="0" collapsed="false">
      <c r="A349" s="154" t="s">
        <v>501</v>
      </c>
      <c r="B349" s="152" t="s">
        <v>281</v>
      </c>
      <c r="C349" s="152" t="s">
        <v>482</v>
      </c>
      <c r="D349" s="119" t="s">
        <v>236</v>
      </c>
      <c r="E349" s="121" t="n">
        <v>5250</v>
      </c>
      <c r="F349" s="107" t="n">
        <v>5000</v>
      </c>
      <c r="G349" s="128" t="s">
        <v>223</v>
      </c>
      <c r="H349" s="116"/>
      <c r="I349" s="117" t="n">
        <v>0</v>
      </c>
      <c r="J349" s="118"/>
    </row>
    <row r="350" customFormat="false" ht="12.75" hidden="false" customHeight="false" outlineLevel="0" collapsed="false">
      <c r="A350" s="154" t="s">
        <v>502</v>
      </c>
      <c r="B350" s="152" t="s">
        <v>281</v>
      </c>
      <c r="C350" s="152" t="s">
        <v>482</v>
      </c>
      <c r="D350" s="119" t="s">
        <v>236</v>
      </c>
      <c r="E350" s="121" t="n">
        <v>5250</v>
      </c>
      <c r="F350" s="107" t="n">
        <v>5000</v>
      </c>
      <c r="G350" s="128" t="s">
        <v>223</v>
      </c>
      <c r="H350" s="116"/>
      <c r="I350" s="117" t="n">
        <v>0</v>
      </c>
      <c r="J350" s="118"/>
    </row>
    <row r="351" customFormat="false" ht="12.75" hidden="false" customHeight="false" outlineLevel="0" collapsed="false">
      <c r="A351" s="102" t="s">
        <v>503</v>
      </c>
      <c r="B351" s="152" t="s">
        <v>281</v>
      </c>
      <c r="C351" s="152" t="s">
        <v>504</v>
      </c>
      <c r="D351" s="125" t="s">
        <v>236</v>
      </c>
      <c r="E351" s="121" t="s">
        <v>236</v>
      </c>
      <c r="F351" s="123" t="s">
        <v>223</v>
      </c>
      <c r="G351" s="128" t="s">
        <v>223</v>
      </c>
      <c r="H351" s="116"/>
      <c r="I351" s="117" t="n">
        <v>0</v>
      </c>
      <c r="J351" s="118"/>
    </row>
    <row r="352" customFormat="false" ht="12.75" hidden="false" customHeight="false" outlineLevel="0" collapsed="false">
      <c r="A352" s="102" t="s">
        <v>505</v>
      </c>
      <c r="B352" s="152" t="s">
        <v>281</v>
      </c>
      <c r="C352" s="155" t="n">
        <v>45</v>
      </c>
      <c r="D352" s="125" t="s">
        <v>236</v>
      </c>
      <c r="E352" s="132" t="s">
        <v>236</v>
      </c>
      <c r="F352" s="156" t="s">
        <v>223</v>
      </c>
      <c r="G352" s="133" t="s">
        <v>223</v>
      </c>
      <c r="H352" s="116"/>
      <c r="I352" s="117" t="n">
        <v>0</v>
      </c>
      <c r="J352" s="118"/>
    </row>
    <row r="353" customFormat="false" ht="12.75" hidden="false" customHeight="false" outlineLevel="0" collapsed="false">
      <c r="A353" s="102" t="s">
        <v>506</v>
      </c>
      <c r="B353" s="157" t="s">
        <v>507</v>
      </c>
      <c r="C353" s="157"/>
      <c r="D353" s="158" t="s">
        <v>236</v>
      </c>
      <c r="E353" s="134" t="s">
        <v>280</v>
      </c>
      <c r="F353" s="134"/>
      <c r="G353" s="134"/>
      <c r="H353" s="159"/>
      <c r="I353" s="117" t="n">
        <v>0</v>
      </c>
      <c r="J353" s="118"/>
    </row>
    <row r="354" customFormat="false" ht="16.5" hidden="false" customHeight="false" outlineLevel="0" collapsed="false">
      <c r="A354" s="136" t="s">
        <v>508</v>
      </c>
      <c r="B354" s="136"/>
      <c r="C354" s="136"/>
      <c r="D354" s="136"/>
      <c r="E354" s="136"/>
      <c r="F354" s="136"/>
      <c r="G354" s="136"/>
      <c r="H354" s="130"/>
      <c r="I354" s="130"/>
      <c r="J354" s="131"/>
    </row>
    <row r="355" customFormat="false" ht="12.75" hidden="false" customHeight="false" outlineLevel="0" collapsed="false">
      <c r="A355" s="112" t="s">
        <v>458</v>
      </c>
      <c r="B355" s="113" t="s">
        <v>240</v>
      </c>
      <c r="C355" s="124"/>
      <c r="D355" s="160" t="n">
        <v>10000</v>
      </c>
      <c r="E355" s="161" t="n">
        <v>9560</v>
      </c>
      <c r="F355" s="162" t="s">
        <v>223</v>
      </c>
      <c r="G355" s="128" t="s">
        <v>223</v>
      </c>
      <c r="H355" s="118"/>
      <c r="I355" s="117" t="n">
        <v>0</v>
      </c>
      <c r="J355" s="118"/>
    </row>
    <row r="356" customFormat="false" ht="12.75" hidden="false" customHeight="false" outlineLevel="0" collapsed="false">
      <c r="A356" s="112" t="s">
        <v>463</v>
      </c>
      <c r="B356" s="113" t="s">
        <v>240</v>
      </c>
      <c r="C356" s="124"/>
      <c r="D356" s="160" t="n">
        <v>9400</v>
      </c>
      <c r="E356" s="161" t="n">
        <v>8960</v>
      </c>
      <c r="F356" s="162" t="s">
        <v>223</v>
      </c>
      <c r="G356" s="128" t="s">
        <v>223</v>
      </c>
      <c r="H356" s="118"/>
      <c r="I356" s="117" t="n">
        <v>0</v>
      </c>
      <c r="J356" s="118"/>
    </row>
    <row r="357" customFormat="false" ht="12.75" hidden="false" customHeight="false" outlineLevel="0" collapsed="false">
      <c r="A357" s="112" t="s">
        <v>465</v>
      </c>
      <c r="B357" s="113" t="s">
        <v>240</v>
      </c>
      <c r="C357" s="124"/>
      <c r="D357" s="160" t="n">
        <v>9220</v>
      </c>
      <c r="E357" s="161" t="n">
        <v>8780</v>
      </c>
      <c r="F357" s="162" t="s">
        <v>223</v>
      </c>
      <c r="G357" s="128" t="s">
        <v>223</v>
      </c>
      <c r="H357" s="118"/>
      <c r="I357" s="117" t="n">
        <v>0</v>
      </c>
      <c r="J357" s="118"/>
    </row>
    <row r="358" customFormat="false" ht="12.75" hidden="false" customHeight="false" outlineLevel="0" collapsed="false">
      <c r="A358" s="112" t="s">
        <v>467</v>
      </c>
      <c r="B358" s="113" t="s">
        <v>240</v>
      </c>
      <c r="C358" s="124"/>
      <c r="D358" s="160" t="n">
        <v>9050</v>
      </c>
      <c r="E358" s="161" t="n">
        <v>8610</v>
      </c>
      <c r="F358" s="162" t="s">
        <v>223</v>
      </c>
      <c r="G358" s="128" t="s">
        <v>223</v>
      </c>
      <c r="H358" s="118"/>
      <c r="I358" s="117" t="n">
        <v>0</v>
      </c>
      <c r="J358" s="118"/>
    </row>
    <row r="359" customFormat="false" ht="12.75" hidden="false" customHeight="false" outlineLevel="0" collapsed="false">
      <c r="A359" s="112" t="s">
        <v>509</v>
      </c>
      <c r="B359" s="113" t="s">
        <v>240</v>
      </c>
      <c r="C359" s="124"/>
      <c r="D359" s="160" t="n">
        <v>8920</v>
      </c>
      <c r="E359" s="161" t="n">
        <v>8480</v>
      </c>
      <c r="F359" s="162" t="s">
        <v>223</v>
      </c>
      <c r="G359" s="128" t="s">
        <v>223</v>
      </c>
      <c r="H359" s="118"/>
      <c r="I359" s="117" t="n">
        <v>0</v>
      </c>
      <c r="J359" s="118"/>
    </row>
    <row r="360" customFormat="false" ht="12.75" hidden="false" customHeight="false" outlineLevel="0" collapsed="false">
      <c r="A360" s="112" t="s">
        <v>510</v>
      </c>
      <c r="B360" s="113" t="s">
        <v>240</v>
      </c>
      <c r="C360" s="124"/>
      <c r="D360" s="160" t="n">
        <v>8200</v>
      </c>
      <c r="E360" s="161" t="n">
        <v>7760</v>
      </c>
      <c r="F360" s="162" t="s">
        <v>223</v>
      </c>
      <c r="G360" s="128" t="s">
        <v>223</v>
      </c>
      <c r="H360" s="118"/>
      <c r="I360" s="117" t="n">
        <v>0</v>
      </c>
      <c r="J360" s="118"/>
    </row>
    <row r="361" customFormat="false" ht="12.75" hidden="false" customHeight="false" outlineLevel="0" collapsed="false">
      <c r="A361" s="112" t="s">
        <v>511</v>
      </c>
      <c r="B361" s="113" t="s">
        <v>240</v>
      </c>
      <c r="C361" s="124"/>
      <c r="D361" s="160" t="n">
        <v>8020</v>
      </c>
      <c r="E361" s="161" t="n">
        <v>7580</v>
      </c>
      <c r="F361" s="162" t="s">
        <v>223</v>
      </c>
      <c r="G361" s="128" t="s">
        <v>223</v>
      </c>
      <c r="H361" s="118"/>
      <c r="I361" s="117" t="n">
        <v>0</v>
      </c>
      <c r="J361" s="118"/>
    </row>
    <row r="362" customFormat="false" ht="12.75" hidden="false" customHeight="false" outlineLevel="0" collapsed="false">
      <c r="A362" s="112" t="s">
        <v>512</v>
      </c>
      <c r="B362" s="113" t="s">
        <v>240</v>
      </c>
      <c r="C362" s="124"/>
      <c r="D362" s="160" t="n">
        <v>7900</v>
      </c>
      <c r="E362" s="161" t="n">
        <v>7460</v>
      </c>
      <c r="F362" s="162" t="s">
        <v>223</v>
      </c>
      <c r="G362" s="128" t="s">
        <v>223</v>
      </c>
      <c r="H362" s="118"/>
      <c r="I362" s="117" t="n">
        <v>0</v>
      </c>
      <c r="J362" s="118"/>
    </row>
    <row r="363" customFormat="false" ht="12.75" hidden="false" customHeight="false" outlineLevel="0" collapsed="false">
      <c r="A363" s="112" t="s">
        <v>404</v>
      </c>
      <c r="B363" s="113" t="s">
        <v>240</v>
      </c>
      <c r="C363" s="124"/>
      <c r="D363" s="160" t="n">
        <v>7840</v>
      </c>
      <c r="E363" s="161" t="n">
        <v>7400</v>
      </c>
      <c r="F363" s="162" t="s">
        <v>223</v>
      </c>
      <c r="G363" s="128" t="s">
        <v>223</v>
      </c>
      <c r="H363" s="118"/>
      <c r="I363" s="117" t="n">
        <v>0</v>
      </c>
      <c r="J363" s="118"/>
    </row>
    <row r="364" customFormat="false" ht="12.75" hidden="false" customHeight="false" outlineLevel="0" collapsed="false">
      <c r="A364" s="112" t="s">
        <v>513</v>
      </c>
      <c r="B364" s="113" t="s">
        <v>240</v>
      </c>
      <c r="C364" s="124"/>
      <c r="D364" s="160" t="n">
        <v>7680</v>
      </c>
      <c r="E364" s="161" t="n">
        <v>7240</v>
      </c>
      <c r="F364" s="162" t="s">
        <v>223</v>
      </c>
      <c r="G364" s="128" t="s">
        <v>223</v>
      </c>
      <c r="H364" s="118"/>
      <c r="I364" s="117" t="n">
        <v>0</v>
      </c>
      <c r="J364" s="118"/>
    </row>
    <row r="365" customFormat="false" ht="12.75" hidden="false" customHeight="false" outlineLevel="0" collapsed="false">
      <c r="A365" s="112" t="s">
        <v>514</v>
      </c>
      <c r="B365" s="113" t="s">
        <v>240</v>
      </c>
      <c r="C365" s="124"/>
      <c r="D365" s="160" t="n">
        <v>7680</v>
      </c>
      <c r="E365" s="161" t="n">
        <v>7240</v>
      </c>
      <c r="F365" s="162" t="s">
        <v>223</v>
      </c>
      <c r="G365" s="128" t="s">
        <v>223</v>
      </c>
      <c r="H365" s="118"/>
      <c r="I365" s="117" t="n">
        <v>0</v>
      </c>
      <c r="J365" s="118"/>
    </row>
    <row r="366" customFormat="false" ht="12.75" hidden="false" customHeight="false" outlineLevel="0" collapsed="false">
      <c r="A366" s="112" t="s">
        <v>515</v>
      </c>
      <c r="B366" s="113" t="s">
        <v>240</v>
      </c>
      <c r="C366" s="124"/>
      <c r="D366" s="160" t="n">
        <v>7680</v>
      </c>
      <c r="E366" s="161" t="n">
        <v>7240</v>
      </c>
      <c r="F366" s="162" t="s">
        <v>223</v>
      </c>
      <c r="G366" s="128" t="s">
        <v>223</v>
      </c>
      <c r="H366" s="118"/>
      <c r="I366" s="117" t="n">
        <v>0</v>
      </c>
      <c r="J366" s="118"/>
    </row>
    <row r="367" customFormat="false" ht="12.75" hidden="false" customHeight="false" outlineLevel="0" collapsed="false">
      <c r="A367" s="112" t="s">
        <v>516</v>
      </c>
      <c r="B367" s="113" t="s">
        <v>240</v>
      </c>
      <c r="C367" s="124"/>
      <c r="D367" s="160" t="n">
        <v>7680</v>
      </c>
      <c r="E367" s="161" t="n">
        <v>7240</v>
      </c>
      <c r="F367" s="162" t="s">
        <v>223</v>
      </c>
      <c r="G367" s="128" t="s">
        <v>223</v>
      </c>
      <c r="H367" s="118"/>
      <c r="I367" s="117" t="n">
        <v>0</v>
      </c>
      <c r="J367" s="118"/>
    </row>
    <row r="368" customFormat="false" ht="16.5" hidden="false" customHeight="false" outlineLevel="0" collapsed="false">
      <c r="A368" s="136" t="s">
        <v>517</v>
      </c>
      <c r="B368" s="136"/>
      <c r="C368" s="136"/>
      <c r="D368" s="136"/>
      <c r="E368" s="136"/>
      <c r="F368" s="136"/>
      <c r="G368" s="136"/>
      <c r="H368" s="130"/>
      <c r="I368" s="130"/>
      <c r="J368" s="131"/>
    </row>
    <row r="369" customFormat="false" ht="12.75" hidden="false" customHeight="false" outlineLevel="0" collapsed="false">
      <c r="A369" s="112" t="s">
        <v>452</v>
      </c>
      <c r="B369" s="113" t="s">
        <v>240</v>
      </c>
      <c r="C369" s="124"/>
      <c r="D369" s="160" t="n">
        <v>10900</v>
      </c>
      <c r="E369" s="161" t="n">
        <v>10460</v>
      </c>
      <c r="F369" s="128" t="s">
        <v>223</v>
      </c>
      <c r="G369" s="128" t="s">
        <v>223</v>
      </c>
      <c r="H369" s="118"/>
      <c r="I369" s="117" t="n">
        <v>0</v>
      </c>
      <c r="J369" s="118"/>
    </row>
    <row r="370" customFormat="false" ht="12.75" hidden="false" customHeight="false" outlineLevel="0" collapsed="false">
      <c r="A370" s="112" t="s">
        <v>458</v>
      </c>
      <c r="B370" s="113" t="s">
        <v>240</v>
      </c>
      <c r="C370" s="124"/>
      <c r="D370" s="160" t="n">
        <v>10790</v>
      </c>
      <c r="E370" s="161" t="n">
        <v>10350</v>
      </c>
      <c r="F370" s="128" t="s">
        <v>223</v>
      </c>
      <c r="G370" s="128" t="s">
        <v>223</v>
      </c>
      <c r="H370" s="118"/>
      <c r="I370" s="117" t="n">
        <v>0</v>
      </c>
      <c r="J370" s="118"/>
    </row>
    <row r="371" customFormat="false" ht="12.75" hidden="false" customHeight="false" outlineLevel="0" collapsed="false">
      <c r="A371" s="112" t="s">
        <v>463</v>
      </c>
      <c r="B371" s="113" t="s">
        <v>240</v>
      </c>
      <c r="C371" s="124"/>
      <c r="D371" s="160" t="n">
        <v>9760</v>
      </c>
      <c r="E371" s="161" t="n">
        <v>9320</v>
      </c>
      <c r="F371" s="128" t="s">
        <v>223</v>
      </c>
      <c r="G371" s="128" t="s">
        <v>223</v>
      </c>
      <c r="H371" s="118"/>
      <c r="I371" s="117" t="n">
        <v>0</v>
      </c>
      <c r="J371" s="118"/>
    </row>
    <row r="372" customFormat="false" ht="12.75" hidden="false" customHeight="false" outlineLevel="0" collapsed="false">
      <c r="A372" s="112" t="s">
        <v>465</v>
      </c>
      <c r="B372" s="113" t="s">
        <v>240</v>
      </c>
      <c r="C372" s="124"/>
      <c r="D372" s="160" t="n">
        <v>9550</v>
      </c>
      <c r="E372" s="161" t="n">
        <v>9110</v>
      </c>
      <c r="F372" s="128" t="s">
        <v>223</v>
      </c>
      <c r="G372" s="128" t="s">
        <v>223</v>
      </c>
      <c r="H372" s="118"/>
      <c r="I372" s="117" t="n">
        <v>0</v>
      </c>
      <c r="J372" s="118"/>
    </row>
    <row r="373" customFormat="false" ht="12.75" hidden="false" customHeight="false" outlineLevel="0" collapsed="false">
      <c r="A373" s="112" t="s">
        <v>467</v>
      </c>
      <c r="B373" s="113" t="s">
        <v>240</v>
      </c>
      <c r="C373" s="124"/>
      <c r="D373" s="160" t="n">
        <v>9400</v>
      </c>
      <c r="E373" s="161" t="n">
        <v>8960</v>
      </c>
      <c r="F373" s="128" t="s">
        <v>223</v>
      </c>
      <c r="G373" s="128" t="s">
        <v>223</v>
      </c>
      <c r="H373" s="118"/>
      <c r="I373" s="117" t="n">
        <v>0</v>
      </c>
      <c r="J373" s="118"/>
    </row>
    <row r="374" customFormat="false" ht="12.75" hidden="false" customHeight="false" outlineLevel="0" collapsed="false">
      <c r="A374" s="112" t="s">
        <v>509</v>
      </c>
      <c r="B374" s="113" t="s">
        <v>240</v>
      </c>
      <c r="C374" s="124"/>
      <c r="D374" s="160" t="n">
        <v>9220</v>
      </c>
      <c r="E374" s="161" t="n">
        <v>8780</v>
      </c>
      <c r="F374" s="128" t="s">
        <v>223</v>
      </c>
      <c r="G374" s="128" t="s">
        <v>223</v>
      </c>
      <c r="H374" s="118"/>
      <c r="I374" s="117" t="n">
        <v>0</v>
      </c>
      <c r="J374" s="118"/>
    </row>
    <row r="375" customFormat="false" ht="12.75" hidden="false" customHeight="false" outlineLevel="0" collapsed="false">
      <c r="A375" s="112" t="s">
        <v>510</v>
      </c>
      <c r="B375" s="113" t="s">
        <v>240</v>
      </c>
      <c r="C375" s="124"/>
      <c r="D375" s="160" t="n">
        <v>8860</v>
      </c>
      <c r="E375" s="161" t="n">
        <v>8420</v>
      </c>
      <c r="F375" s="128" t="s">
        <v>223</v>
      </c>
      <c r="G375" s="128" t="s">
        <v>223</v>
      </c>
      <c r="H375" s="118"/>
      <c r="I375" s="117" t="n">
        <v>0</v>
      </c>
      <c r="J375" s="118"/>
    </row>
    <row r="376" customFormat="false" ht="12.75" hidden="false" customHeight="false" outlineLevel="0" collapsed="false">
      <c r="A376" s="112" t="s">
        <v>511</v>
      </c>
      <c r="B376" s="113" t="s">
        <v>240</v>
      </c>
      <c r="C376" s="124"/>
      <c r="D376" s="160" t="n">
        <v>8620</v>
      </c>
      <c r="E376" s="161" t="n">
        <v>8180</v>
      </c>
      <c r="F376" s="128" t="s">
        <v>223</v>
      </c>
      <c r="G376" s="128" t="s">
        <v>223</v>
      </c>
      <c r="H376" s="118"/>
      <c r="I376" s="117" t="n">
        <v>0</v>
      </c>
      <c r="J376" s="118"/>
    </row>
    <row r="377" customFormat="false" ht="12.75" hidden="false" customHeight="false" outlineLevel="0" collapsed="false">
      <c r="A377" s="112" t="s">
        <v>512</v>
      </c>
      <c r="B377" s="113" t="s">
        <v>240</v>
      </c>
      <c r="C377" s="124"/>
      <c r="D377" s="160" t="n">
        <v>8500</v>
      </c>
      <c r="E377" s="161" t="n">
        <v>8060</v>
      </c>
      <c r="F377" s="128" t="s">
        <v>223</v>
      </c>
      <c r="G377" s="128" t="s">
        <v>223</v>
      </c>
      <c r="H377" s="118"/>
      <c r="I377" s="117" t="n">
        <v>0</v>
      </c>
      <c r="J377" s="118"/>
    </row>
    <row r="378" customFormat="false" ht="12.75" hidden="false" customHeight="false" outlineLevel="0" collapsed="false">
      <c r="A378" s="112" t="s">
        <v>404</v>
      </c>
      <c r="B378" s="113" t="s">
        <v>240</v>
      </c>
      <c r="C378" s="124"/>
      <c r="D378" s="160" t="n">
        <v>8320</v>
      </c>
      <c r="E378" s="161" t="n">
        <v>7880</v>
      </c>
      <c r="F378" s="128" t="s">
        <v>223</v>
      </c>
      <c r="G378" s="128" t="s">
        <v>223</v>
      </c>
      <c r="H378" s="118"/>
      <c r="I378" s="117" t="n">
        <v>0</v>
      </c>
      <c r="J378" s="118"/>
    </row>
    <row r="379" customFormat="false" ht="12.75" hidden="false" customHeight="false" outlineLevel="0" collapsed="false">
      <c r="A379" s="112" t="s">
        <v>513</v>
      </c>
      <c r="B379" s="113" t="s">
        <v>240</v>
      </c>
      <c r="C379" s="124"/>
      <c r="D379" s="160" t="n">
        <v>8140</v>
      </c>
      <c r="E379" s="161" t="n">
        <v>7700</v>
      </c>
      <c r="F379" s="128" t="s">
        <v>223</v>
      </c>
      <c r="G379" s="128" t="s">
        <v>223</v>
      </c>
      <c r="H379" s="118"/>
      <c r="I379" s="117" t="n">
        <v>0</v>
      </c>
      <c r="J379" s="118"/>
    </row>
    <row r="380" customFormat="false" ht="12.75" hidden="false" customHeight="false" outlineLevel="0" collapsed="false">
      <c r="A380" s="112" t="s">
        <v>514</v>
      </c>
      <c r="B380" s="113" t="s">
        <v>240</v>
      </c>
      <c r="C380" s="124"/>
      <c r="D380" s="160" t="n">
        <v>8060</v>
      </c>
      <c r="E380" s="161" t="n">
        <v>7620</v>
      </c>
      <c r="F380" s="128" t="s">
        <v>223</v>
      </c>
      <c r="G380" s="128" t="s">
        <v>223</v>
      </c>
      <c r="H380" s="118"/>
      <c r="I380" s="117" t="n">
        <v>0</v>
      </c>
      <c r="J380" s="118"/>
    </row>
    <row r="381" customFormat="false" ht="12.75" hidden="false" customHeight="false" outlineLevel="0" collapsed="false">
      <c r="A381" s="112" t="s">
        <v>515</v>
      </c>
      <c r="B381" s="113" t="s">
        <v>240</v>
      </c>
      <c r="C381" s="124"/>
      <c r="D381" s="160" t="n">
        <v>8060</v>
      </c>
      <c r="E381" s="161" t="n">
        <v>7620</v>
      </c>
      <c r="F381" s="128" t="s">
        <v>223</v>
      </c>
      <c r="G381" s="128" t="s">
        <v>223</v>
      </c>
      <c r="H381" s="118"/>
      <c r="I381" s="117" t="n">
        <v>0</v>
      </c>
      <c r="J381" s="118"/>
    </row>
    <row r="382" customFormat="false" ht="12.75" hidden="false" customHeight="false" outlineLevel="0" collapsed="false">
      <c r="A382" s="112" t="s">
        <v>516</v>
      </c>
      <c r="B382" s="113" t="s">
        <v>240</v>
      </c>
      <c r="C382" s="124"/>
      <c r="D382" s="160" t="n">
        <v>8060</v>
      </c>
      <c r="E382" s="161" t="n">
        <v>7620</v>
      </c>
      <c r="F382" s="128" t="s">
        <v>223</v>
      </c>
      <c r="G382" s="128" t="s">
        <v>223</v>
      </c>
      <c r="H382" s="118"/>
      <c r="I382" s="117" t="n">
        <v>0</v>
      </c>
      <c r="J382" s="118"/>
    </row>
    <row r="383" customFormat="false" ht="16.5" hidden="false" customHeight="false" outlineLevel="0" collapsed="false">
      <c r="A383" s="136" t="s">
        <v>518</v>
      </c>
      <c r="B383" s="136"/>
      <c r="C383" s="136"/>
      <c r="D383" s="136"/>
      <c r="E383" s="136"/>
      <c r="F383" s="136"/>
      <c r="G383" s="136"/>
      <c r="H383" s="130"/>
      <c r="I383" s="130"/>
      <c r="J383" s="131"/>
    </row>
    <row r="384" customFormat="false" ht="12.75" hidden="false" customHeight="false" outlineLevel="0" collapsed="false">
      <c r="A384" s="112"/>
      <c r="B384" s="113" t="s">
        <v>240</v>
      </c>
      <c r="C384" s="124"/>
      <c r="D384" s="125" t="s">
        <v>236</v>
      </c>
      <c r="E384" s="128" t="s">
        <v>280</v>
      </c>
      <c r="F384" s="128"/>
      <c r="G384" s="128" t="s">
        <v>223</v>
      </c>
      <c r="H384" s="118"/>
      <c r="I384" s="117" t="n">
        <v>0</v>
      </c>
      <c r="J384" s="118"/>
    </row>
    <row r="385" customFormat="false" ht="12.75" hidden="false" customHeight="false" outlineLevel="0" collapsed="false">
      <c r="A385" s="112" t="s">
        <v>465</v>
      </c>
      <c r="B385" s="113" t="s">
        <v>240</v>
      </c>
      <c r="C385" s="124"/>
      <c r="D385" s="125" t="s">
        <v>236</v>
      </c>
      <c r="E385" s="128" t="s">
        <v>280</v>
      </c>
      <c r="F385" s="128"/>
      <c r="G385" s="128" t="s">
        <v>223</v>
      </c>
      <c r="H385" s="118"/>
      <c r="I385" s="117" t="n">
        <v>0</v>
      </c>
      <c r="J385" s="118"/>
    </row>
    <row r="386" customFormat="false" ht="12.75" hidden="false" customHeight="false" outlineLevel="0" collapsed="false">
      <c r="A386" s="112" t="s">
        <v>467</v>
      </c>
      <c r="B386" s="113" t="s">
        <v>240</v>
      </c>
      <c r="C386" s="124"/>
      <c r="D386" s="125" t="s">
        <v>236</v>
      </c>
      <c r="E386" s="128" t="s">
        <v>280</v>
      </c>
      <c r="F386" s="128"/>
      <c r="G386" s="128" t="s">
        <v>223</v>
      </c>
      <c r="H386" s="118"/>
      <c r="I386" s="117" t="n">
        <v>0</v>
      </c>
      <c r="J386" s="118"/>
    </row>
    <row r="387" customFormat="false" ht="12.75" hidden="false" customHeight="false" outlineLevel="0" collapsed="false">
      <c r="A387" s="112" t="s">
        <v>509</v>
      </c>
      <c r="B387" s="113" t="s">
        <v>240</v>
      </c>
      <c r="C387" s="124"/>
      <c r="D387" s="125" t="s">
        <v>236</v>
      </c>
      <c r="E387" s="128" t="s">
        <v>280</v>
      </c>
      <c r="F387" s="128"/>
      <c r="G387" s="128" t="s">
        <v>223</v>
      </c>
      <c r="H387" s="118"/>
      <c r="I387" s="117" t="n">
        <v>0</v>
      </c>
      <c r="J387" s="118"/>
    </row>
    <row r="388" customFormat="false" ht="12.75" hidden="false" customHeight="false" outlineLevel="0" collapsed="false">
      <c r="A388" s="112" t="s">
        <v>510</v>
      </c>
      <c r="B388" s="113" t="s">
        <v>240</v>
      </c>
      <c r="C388" s="124"/>
      <c r="D388" s="160" t="n">
        <v>10360</v>
      </c>
      <c r="E388" s="161" t="n">
        <v>9920</v>
      </c>
      <c r="F388" s="128" t="s">
        <v>223</v>
      </c>
      <c r="G388" s="128" t="s">
        <v>223</v>
      </c>
      <c r="H388" s="118"/>
      <c r="I388" s="117" t="n">
        <v>0</v>
      </c>
      <c r="J388" s="118"/>
    </row>
    <row r="389" customFormat="false" ht="12.75" hidden="false" customHeight="false" outlineLevel="0" collapsed="false">
      <c r="A389" s="112" t="s">
        <v>511</v>
      </c>
      <c r="B389" s="113" t="s">
        <v>240</v>
      </c>
      <c r="C389" s="124"/>
      <c r="D389" s="160" t="n">
        <v>10180</v>
      </c>
      <c r="E389" s="161" t="n">
        <v>9740</v>
      </c>
      <c r="F389" s="128" t="s">
        <v>223</v>
      </c>
      <c r="G389" s="128" t="s">
        <v>223</v>
      </c>
      <c r="H389" s="118"/>
      <c r="I389" s="117" t="n">
        <v>0</v>
      </c>
      <c r="J389" s="118"/>
    </row>
    <row r="390" customFormat="false" ht="12.75" hidden="false" customHeight="false" outlineLevel="0" collapsed="false">
      <c r="A390" s="112" t="s">
        <v>512</v>
      </c>
      <c r="B390" s="113" t="s">
        <v>240</v>
      </c>
      <c r="C390" s="124"/>
      <c r="D390" s="160" t="n">
        <v>10060</v>
      </c>
      <c r="E390" s="161" t="n">
        <v>9620</v>
      </c>
      <c r="F390" s="128" t="s">
        <v>223</v>
      </c>
      <c r="G390" s="128" t="s">
        <v>223</v>
      </c>
      <c r="H390" s="118"/>
      <c r="I390" s="117" t="n">
        <v>0</v>
      </c>
      <c r="J390" s="118"/>
    </row>
    <row r="391" customFormat="false" ht="12.75" hidden="false" customHeight="false" outlineLevel="0" collapsed="false">
      <c r="A391" s="112" t="s">
        <v>404</v>
      </c>
      <c r="B391" s="113" t="s">
        <v>240</v>
      </c>
      <c r="C391" s="124"/>
      <c r="D391" s="160" t="n">
        <v>9820</v>
      </c>
      <c r="E391" s="161" t="n">
        <v>9380</v>
      </c>
      <c r="F391" s="128" t="s">
        <v>223</v>
      </c>
      <c r="G391" s="128" t="s">
        <v>223</v>
      </c>
      <c r="H391" s="118"/>
      <c r="I391" s="117" t="n">
        <v>0</v>
      </c>
      <c r="J391" s="118"/>
    </row>
    <row r="392" customFormat="false" ht="12.75" hidden="false" customHeight="false" outlineLevel="0" collapsed="false">
      <c r="A392" s="112" t="s">
        <v>513</v>
      </c>
      <c r="B392" s="113" t="s">
        <v>240</v>
      </c>
      <c r="C392" s="124"/>
      <c r="D392" s="160" t="n">
        <v>9760</v>
      </c>
      <c r="E392" s="161" t="n">
        <v>9320</v>
      </c>
      <c r="F392" s="128" t="s">
        <v>223</v>
      </c>
      <c r="G392" s="128" t="s">
        <v>223</v>
      </c>
      <c r="H392" s="118"/>
      <c r="I392" s="117" t="n">
        <v>0</v>
      </c>
      <c r="J392" s="118"/>
    </row>
    <row r="393" customFormat="false" ht="12.75" hidden="false" customHeight="false" outlineLevel="0" collapsed="false">
      <c r="A393" s="112" t="s">
        <v>514</v>
      </c>
      <c r="B393" s="113" t="s">
        <v>240</v>
      </c>
      <c r="C393" s="124"/>
      <c r="D393" s="160" t="n">
        <v>9640</v>
      </c>
      <c r="E393" s="161" t="n">
        <v>9200</v>
      </c>
      <c r="F393" s="128" t="s">
        <v>223</v>
      </c>
      <c r="G393" s="128" t="s">
        <v>223</v>
      </c>
      <c r="H393" s="118"/>
      <c r="I393" s="117" t="n">
        <v>0</v>
      </c>
      <c r="J393" s="118"/>
    </row>
    <row r="394" customFormat="false" ht="12.75" hidden="false" customHeight="false" outlineLevel="0" collapsed="false">
      <c r="A394" s="112" t="s">
        <v>515</v>
      </c>
      <c r="B394" s="113" t="s">
        <v>240</v>
      </c>
      <c r="C394" s="124"/>
      <c r="D394" s="160" t="n">
        <v>9640</v>
      </c>
      <c r="E394" s="161" t="n">
        <v>9200</v>
      </c>
      <c r="F394" s="128" t="s">
        <v>223</v>
      </c>
      <c r="G394" s="128" t="s">
        <v>223</v>
      </c>
      <c r="H394" s="118"/>
      <c r="I394" s="117" t="n">
        <v>0</v>
      </c>
      <c r="J394" s="118"/>
    </row>
    <row r="395" customFormat="false" ht="16.5" hidden="false" customHeight="false" outlineLevel="0" collapsed="false">
      <c r="A395" s="136" t="s">
        <v>519</v>
      </c>
      <c r="B395" s="136"/>
      <c r="C395" s="136"/>
      <c r="D395" s="136"/>
      <c r="E395" s="136"/>
      <c r="F395" s="136"/>
      <c r="G395" s="136"/>
      <c r="H395" s="130"/>
      <c r="I395" s="130"/>
      <c r="J395" s="131"/>
    </row>
    <row r="396" customFormat="false" ht="12.75" hidden="false" customHeight="false" outlineLevel="0" collapsed="false">
      <c r="A396" s="112" t="s">
        <v>452</v>
      </c>
      <c r="B396" s="113" t="s">
        <v>240</v>
      </c>
      <c r="C396" s="124"/>
      <c r="D396" s="119" t="s">
        <v>236</v>
      </c>
      <c r="E396" s="128" t="s">
        <v>280</v>
      </c>
      <c r="F396" s="128"/>
      <c r="G396" s="128" t="s">
        <v>223</v>
      </c>
      <c r="H396" s="118"/>
      <c r="I396" s="117" t="n">
        <v>0</v>
      </c>
      <c r="J396" s="118"/>
    </row>
    <row r="397" customFormat="false" ht="12.75" hidden="false" customHeight="false" outlineLevel="0" collapsed="false">
      <c r="A397" s="112" t="s">
        <v>458</v>
      </c>
      <c r="B397" s="113" t="s">
        <v>240</v>
      </c>
      <c r="C397" s="124"/>
      <c r="D397" s="119" t="s">
        <v>236</v>
      </c>
      <c r="E397" s="128" t="s">
        <v>280</v>
      </c>
      <c r="F397" s="128"/>
      <c r="G397" s="128" t="s">
        <v>223</v>
      </c>
      <c r="H397" s="118"/>
      <c r="I397" s="117" t="n">
        <v>0</v>
      </c>
      <c r="J397" s="118"/>
    </row>
    <row r="398" customFormat="false" ht="12.75" hidden="false" customHeight="false" outlineLevel="0" collapsed="false">
      <c r="A398" s="112" t="s">
        <v>463</v>
      </c>
      <c r="B398" s="113" t="s">
        <v>240</v>
      </c>
      <c r="C398" s="124"/>
      <c r="D398" s="119" t="s">
        <v>236</v>
      </c>
      <c r="E398" s="128" t="s">
        <v>280</v>
      </c>
      <c r="F398" s="128"/>
      <c r="G398" s="128" t="s">
        <v>223</v>
      </c>
      <c r="H398" s="118"/>
      <c r="I398" s="117" t="n">
        <v>0</v>
      </c>
      <c r="J398" s="118"/>
    </row>
    <row r="399" customFormat="false" ht="12.75" hidden="false" customHeight="false" outlineLevel="0" collapsed="false">
      <c r="A399" s="112" t="s">
        <v>465</v>
      </c>
      <c r="B399" s="113" t="s">
        <v>240</v>
      </c>
      <c r="C399" s="124"/>
      <c r="D399" s="119" t="s">
        <v>236</v>
      </c>
      <c r="E399" s="128" t="s">
        <v>280</v>
      </c>
      <c r="F399" s="128"/>
      <c r="G399" s="128" t="s">
        <v>223</v>
      </c>
      <c r="H399" s="118"/>
      <c r="I399" s="117" t="n">
        <v>0</v>
      </c>
      <c r="J399" s="118"/>
    </row>
    <row r="400" customFormat="false" ht="12.75" hidden="false" customHeight="false" outlineLevel="0" collapsed="false">
      <c r="A400" s="112" t="s">
        <v>467</v>
      </c>
      <c r="B400" s="113" t="s">
        <v>240</v>
      </c>
      <c r="C400" s="124"/>
      <c r="D400" s="160" t="n">
        <v>11320</v>
      </c>
      <c r="E400" s="161" t="n">
        <v>10880</v>
      </c>
      <c r="F400" s="128" t="s">
        <v>223</v>
      </c>
      <c r="G400" s="128" t="s">
        <v>223</v>
      </c>
      <c r="H400" s="118"/>
      <c r="I400" s="117" t="n">
        <v>0</v>
      </c>
      <c r="J400" s="118"/>
    </row>
    <row r="401" customFormat="false" ht="12.75" hidden="false" customHeight="false" outlineLevel="0" collapsed="false">
      <c r="A401" s="112" t="s">
        <v>509</v>
      </c>
      <c r="B401" s="113" t="s">
        <v>240</v>
      </c>
      <c r="C401" s="124"/>
      <c r="D401" s="160" t="n">
        <v>10720</v>
      </c>
      <c r="E401" s="161" t="n">
        <v>10280</v>
      </c>
      <c r="F401" s="128" t="s">
        <v>223</v>
      </c>
      <c r="G401" s="128" t="s">
        <v>223</v>
      </c>
      <c r="H401" s="118"/>
      <c r="I401" s="117" t="n">
        <v>0</v>
      </c>
      <c r="J401" s="118"/>
    </row>
    <row r="402" customFormat="false" ht="12.75" hidden="false" customHeight="false" outlineLevel="0" collapsed="false">
      <c r="A402" s="112" t="s">
        <v>510</v>
      </c>
      <c r="B402" s="113" t="s">
        <v>240</v>
      </c>
      <c r="C402" s="124"/>
      <c r="D402" s="160" t="n">
        <v>10480</v>
      </c>
      <c r="E402" s="161" t="n">
        <v>10040</v>
      </c>
      <c r="F402" s="128" t="s">
        <v>223</v>
      </c>
      <c r="G402" s="128" t="s">
        <v>223</v>
      </c>
      <c r="H402" s="118"/>
      <c r="I402" s="117" t="n">
        <v>0</v>
      </c>
      <c r="J402" s="118"/>
    </row>
    <row r="403" customFormat="false" ht="12.75" hidden="false" customHeight="false" outlineLevel="0" collapsed="false">
      <c r="A403" s="112" t="s">
        <v>511</v>
      </c>
      <c r="B403" s="113" t="s">
        <v>240</v>
      </c>
      <c r="C403" s="124"/>
      <c r="D403" s="160" t="n">
        <v>10300</v>
      </c>
      <c r="E403" s="161" t="n">
        <v>9860</v>
      </c>
      <c r="F403" s="128" t="s">
        <v>223</v>
      </c>
      <c r="G403" s="128" t="s">
        <v>223</v>
      </c>
      <c r="H403" s="118"/>
      <c r="I403" s="117" t="n">
        <v>0</v>
      </c>
      <c r="J403" s="118"/>
    </row>
    <row r="404" customFormat="false" ht="12.75" hidden="false" customHeight="false" outlineLevel="0" collapsed="false">
      <c r="A404" s="112" t="s">
        <v>512</v>
      </c>
      <c r="B404" s="113" t="s">
        <v>240</v>
      </c>
      <c r="C404" s="124"/>
      <c r="D404" s="160" t="n">
        <v>10120</v>
      </c>
      <c r="E404" s="161" t="n">
        <v>9680</v>
      </c>
      <c r="F404" s="128" t="s">
        <v>223</v>
      </c>
      <c r="G404" s="128" t="s">
        <v>223</v>
      </c>
      <c r="H404" s="118"/>
      <c r="I404" s="117" t="n">
        <v>0</v>
      </c>
      <c r="J404" s="118"/>
    </row>
    <row r="405" customFormat="false" ht="12.75" hidden="false" customHeight="false" outlineLevel="0" collapsed="false">
      <c r="A405" s="112" t="s">
        <v>404</v>
      </c>
      <c r="B405" s="113" t="s">
        <v>240</v>
      </c>
      <c r="C405" s="124"/>
      <c r="D405" s="160" t="n">
        <v>9940</v>
      </c>
      <c r="E405" s="161" t="n">
        <v>9500</v>
      </c>
      <c r="F405" s="128" t="s">
        <v>223</v>
      </c>
      <c r="G405" s="128" t="s">
        <v>223</v>
      </c>
      <c r="H405" s="118"/>
      <c r="I405" s="117" t="n">
        <v>0</v>
      </c>
      <c r="J405" s="118"/>
    </row>
    <row r="406" customFormat="false" ht="12.75" hidden="false" customHeight="false" outlineLevel="0" collapsed="false">
      <c r="A406" s="112" t="s">
        <v>513</v>
      </c>
      <c r="B406" s="113" t="s">
        <v>240</v>
      </c>
      <c r="C406" s="124"/>
      <c r="D406" s="160" t="n">
        <v>9940</v>
      </c>
      <c r="E406" s="161" t="n">
        <v>9500</v>
      </c>
      <c r="F406" s="128" t="s">
        <v>223</v>
      </c>
      <c r="G406" s="128" t="s">
        <v>223</v>
      </c>
      <c r="H406" s="118"/>
      <c r="I406" s="117" t="n">
        <v>0</v>
      </c>
      <c r="J406" s="118"/>
    </row>
    <row r="407" customFormat="false" ht="12.75" hidden="false" customHeight="false" outlineLevel="0" collapsed="false">
      <c r="A407" s="112" t="s">
        <v>520</v>
      </c>
      <c r="B407" s="113" t="s">
        <v>240</v>
      </c>
      <c r="C407" s="124"/>
      <c r="D407" s="160" t="n">
        <v>9820</v>
      </c>
      <c r="E407" s="161" t="n">
        <v>9380</v>
      </c>
      <c r="F407" s="128" t="s">
        <v>223</v>
      </c>
      <c r="G407" s="128" t="s">
        <v>223</v>
      </c>
      <c r="H407" s="118"/>
      <c r="I407" s="117" t="n">
        <v>0</v>
      </c>
      <c r="J407" s="118"/>
    </row>
    <row r="408" customFormat="false" ht="12.75" hidden="false" customHeight="false" outlineLevel="0" collapsed="false">
      <c r="A408" s="112" t="s">
        <v>514</v>
      </c>
      <c r="B408" s="113" t="s">
        <v>240</v>
      </c>
      <c r="C408" s="124"/>
      <c r="D408" s="160" t="n">
        <v>9820</v>
      </c>
      <c r="E408" s="161" t="n">
        <v>9380</v>
      </c>
      <c r="F408" s="128" t="s">
        <v>223</v>
      </c>
      <c r="G408" s="128" t="s">
        <v>223</v>
      </c>
      <c r="H408" s="118"/>
      <c r="I408" s="117" t="n">
        <v>0</v>
      </c>
      <c r="J408" s="118"/>
    </row>
    <row r="409" customFormat="false" ht="12.75" hidden="false" customHeight="false" outlineLevel="0" collapsed="false">
      <c r="A409" s="112" t="s">
        <v>515</v>
      </c>
      <c r="B409" s="113" t="s">
        <v>240</v>
      </c>
      <c r="C409" s="124"/>
      <c r="D409" s="160" t="n">
        <v>9820</v>
      </c>
      <c r="E409" s="161" t="n">
        <v>9380</v>
      </c>
      <c r="F409" s="128" t="s">
        <v>223</v>
      </c>
      <c r="G409" s="128" t="s">
        <v>223</v>
      </c>
      <c r="H409" s="118"/>
      <c r="I409" s="117" t="n">
        <v>0</v>
      </c>
      <c r="J409" s="118"/>
    </row>
    <row r="410" customFormat="false" ht="16.5" hidden="false" customHeight="false" outlineLevel="0" collapsed="false">
      <c r="A410" s="136" t="s">
        <v>521</v>
      </c>
      <c r="B410" s="136"/>
      <c r="C410" s="136"/>
      <c r="D410" s="136"/>
      <c r="E410" s="136"/>
      <c r="F410" s="136"/>
      <c r="G410" s="136"/>
      <c r="H410" s="130"/>
      <c r="I410" s="130"/>
      <c r="J410" s="131"/>
    </row>
    <row r="411" customFormat="false" ht="12.75" hidden="false" customHeight="false" outlineLevel="0" collapsed="false">
      <c r="A411" s="112" t="s">
        <v>522</v>
      </c>
      <c r="B411" s="113" t="s">
        <v>240</v>
      </c>
      <c r="C411" s="124" t="n">
        <v>70</v>
      </c>
      <c r="D411" s="160" t="n">
        <v>14100</v>
      </c>
      <c r="E411" s="161" t="n">
        <v>13660</v>
      </c>
      <c r="F411" s="128" t="s">
        <v>223</v>
      </c>
      <c r="G411" s="128" t="s">
        <v>223</v>
      </c>
      <c r="H411" s="118"/>
      <c r="I411" s="117" t="n">
        <v>0</v>
      </c>
      <c r="J411" s="118"/>
    </row>
    <row r="412" customFormat="false" ht="12.75" hidden="false" customHeight="false" outlineLevel="0" collapsed="false">
      <c r="A412" s="112" t="s">
        <v>452</v>
      </c>
      <c r="B412" s="113" t="s">
        <v>240</v>
      </c>
      <c r="C412" s="124" t="n">
        <v>70</v>
      </c>
      <c r="D412" s="160" t="n">
        <v>10980</v>
      </c>
      <c r="E412" s="161" t="n">
        <v>10540</v>
      </c>
      <c r="F412" s="128" t="s">
        <v>223</v>
      </c>
      <c r="G412" s="128" t="s">
        <v>223</v>
      </c>
      <c r="H412" s="118"/>
      <c r="I412" s="117" t="n">
        <v>0</v>
      </c>
      <c r="J412" s="118"/>
    </row>
    <row r="413" customFormat="false" ht="12.75" hidden="false" customHeight="false" outlineLevel="0" collapsed="false">
      <c r="A413" s="112" t="s">
        <v>458</v>
      </c>
      <c r="B413" s="113" t="s">
        <v>240</v>
      </c>
      <c r="C413" s="124" t="n">
        <v>70</v>
      </c>
      <c r="D413" s="160" t="n">
        <v>13860</v>
      </c>
      <c r="E413" s="161" t="n">
        <v>13420</v>
      </c>
      <c r="F413" s="128" t="s">
        <v>223</v>
      </c>
      <c r="G413" s="128" t="s">
        <v>223</v>
      </c>
      <c r="H413" s="118"/>
      <c r="I413" s="117" t="n">
        <v>0</v>
      </c>
      <c r="J413" s="118"/>
    </row>
    <row r="414" customFormat="false" ht="12.75" hidden="false" customHeight="false" outlineLevel="0" collapsed="false">
      <c r="A414" s="112" t="s">
        <v>463</v>
      </c>
      <c r="B414" s="113" t="s">
        <v>240</v>
      </c>
      <c r="C414" s="124" t="n">
        <v>70</v>
      </c>
      <c r="D414" s="160" t="n">
        <v>11700</v>
      </c>
      <c r="E414" s="161" t="n">
        <v>11260</v>
      </c>
      <c r="F414" s="128" t="s">
        <v>223</v>
      </c>
      <c r="G414" s="128" t="s">
        <v>223</v>
      </c>
      <c r="H414" s="118"/>
      <c r="I414" s="117" t="n">
        <v>0</v>
      </c>
      <c r="J414" s="118"/>
    </row>
    <row r="415" customFormat="false" ht="12.75" hidden="false" customHeight="false" outlineLevel="0" collapsed="false">
      <c r="A415" s="112" t="s">
        <v>465</v>
      </c>
      <c r="B415" s="113" t="s">
        <v>240</v>
      </c>
      <c r="C415" s="124" t="n">
        <v>70</v>
      </c>
      <c r="D415" s="160" t="n">
        <v>11520</v>
      </c>
      <c r="E415" s="161" t="n">
        <v>11080</v>
      </c>
      <c r="F415" s="128" t="s">
        <v>223</v>
      </c>
      <c r="G415" s="128" t="s">
        <v>223</v>
      </c>
      <c r="H415" s="118"/>
      <c r="I415" s="117" t="n">
        <v>0</v>
      </c>
      <c r="J415" s="118"/>
    </row>
    <row r="416" customFormat="false" ht="12.75" hidden="false" customHeight="false" outlineLevel="0" collapsed="false">
      <c r="A416" s="112" t="s">
        <v>467</v>
      </c>
      <c r="B416" s="113" t="s">
        <v>240</v>
      </c>
      <c r="C416" s="124" t="n">
        <v>70</v>
      </c>
      <c r="D416" s="160" t="n">
        <v>10920</v>
      </c>
      <c r="E416" s="161" t="n">
        <v>10480</v>
      </c>
      <c r="F416" s="128" t="s">
        <v>223</v>
      </c>
      <c r="G416" s="128" t="s">
        <v>223</v>
      </c>
      <c r="H416" s="118"/>
      <c r="I416" s="117" t="n">
        <v>0</v>
      </c>
      <c r="J416" s="118"/>
    </row>
    <row r="417" customFormat="false" ht="12.75" hidden="false" customHeight="false" outlineLevel="0" collapsed="false">
      <c r="A417" s="112" t="s">
        <v>509</v>
      </c>
      <c r="B417" s="113" t="s">
        <v>240</v>
      </c>
      <c r="C417" s="124" t="n">
        <v>70</v>
      </c>
      <c r="D417" s="160" t="n">
        <v>9840</v>
      </c>
      <c r="E417" s="161" t="n">
        <v>9400</v>
      </c>
      <c r="F417" s="128" t="s">
        <v>223</v>
      </c>
      <c r="G417" s="128" t="s">
        <v>223</v>
      </c>
      <c r="H417" s="118"/>
      <c r="I417" s="117" t="n">
        <v>0</v>
      </c>
      <c r="J417" s="118"/>
    </row>
    <row r="418" customFormat="false" ht="12.75" hidden="false" customHeight="false" outlineLevel="0" collapsed="false">
      <c r="A418" s="112" t="s">
        <v>510</v>
      </c>
      <c r="B418" s="113" t="s">
        <v>240</v>
      </c>
      <c r="C418" s="124" t="n">
        <v>70</v>
      </c>
      <c r="D418" s="160" t="n">
        <v>9480</v>
      </c>
      <c r="E418" s="161" t="n">
        <v>9040</v>
      </c>
      <c r="F418" s="128" t="s">
        <v>223</v>
      </c>
      <c r="G418" s="128" t="s">
        <v>223</v>
      </c>
      <c r="H418" s="118"/>
      <c r="I418" s="117" t="n">
        <v>0</v>
      </c>
      <c r="J418" s="118"/>
    </row>
    <row r="419" customFormat="false" ht="12.75" hidden="false" customHeight="false" outlineLevel="0" collapsed="false">
      <c r="A419" s="112" t="s">
        <v>511</v>
      </c>
      <c r="B419" s="113" t="s">
        <v>240</v>
      </c>
      <c r="C419" s="124" t="n">
        <v>70</v>
      </c>
      <c r="D419" s="160" t="n">
        <v>9480</v>
      </c>
      <c r="E419" s="161" t="n">
        <v>9040</v>
      </c>
      <c r="F419" s="128" t="s">
        <v>223</v>
      </c>
      <c r="G419" s="128" t="s">
        <v>223</v>
      </c>
      <c r="H419" s="118"/>
      <c r="I419" s="117" t="n">
        <v>0</v>
      </c>
      <c r="J419" s="118"/>
    </row>
    <row r="420" customFormat="false" ht="12.75" hidden="false" customHeight="false" outlineLevel="0" collapsed="false">
      <c r="A420" s="112" t="s">
        <v>512</v>
      </c>
      <c r="B420" s="113" t="s">
        <v>240</v>
      </c>
      <c r="C420" s="124" t="n">
        <v>70</v>
      </c>
      <c r="D420" s="160" t="n">
        <v>9120</v>
      </c>
      <c r="E420" s="161" t="n">
        <v>8680</v>
      </c>
      <c r="F420" s="128" t="s">
        <v>223</v>
      </c>
      <c r="G420" s="128" t="s">
        <v>223</v>
      </c>
      <c r="H420" s="118"/>
      <c r="I420" s="117" t="n">
        <v>0</v>
      </c>
      <c r="J420" s="118"/>
    </row>
    <row r="421" customFormat="false" ht="12.75" hidden="false" customHeight="false" outlineLevel="0" collapsed="false">
      <c r="A421" s="112" t="s">
        <v>404</v>
      </c>
      <c r="B421" s="113" t="s">
        <v>240</v>
      </c>
      <c r="C421" s="124" t="n">
        <v>70</v>
      </c>
      <c r="D421" s="160" t="n">
        <v>8700</v>
      </c>
      <c r="E421" s="161" t="n">
        <v>8260</v>
      </c>
      <c r="F421" s="128" t="s">
        <v>223</v>
      </c>
      <c r="G421" s="128" t="s">
        <v>223</v>
      </c>
      <c r="H421" s="118"/>
      <c r="I421" s="117" t="n">
        <v>0</v>
      </c>
      <c r="J421" s="118"/>
    </row>
    <row r="422" customFormat="false" ht="12.75" hidden="false" customHeight="false" outlineLevel="0" collapsed="false">
      <c r="A422" s="112" t="s">
        <v>513</v>
      </c>
      <c r="B422" s="113" t="s">
        <v>240</v>
      </c>
      <c r="C422" s="124" t="n">
        <v>70</v>
      </c>
      <c r="D422" s="160" t="n">
        <v>8700</v>
      </c>
      <c r="E422" s="161" t="n">
        <v>8260</v>
      </c>
      <c r="F422" s="128" t="s">
        <v>223</v>
      </c>
      <c r="G422" s="128" t="s">
        <v>223</v>
      </c>
      <c r="H422" s="118"/>
      <c r="I422" s="117" t="n">
        <v>0</v>
      </c>
      <c r="J422" s="118"/>
    </row>
    <row r="423" customFormat="false" ht="12.75" hidden="false" customHeight="false" outlineLevel="0" collapsed="false">
      <c r="A423" s="112" t="s">
        <v>520</v>
      </c>
      <c r="B423" s="113" t="s">
        <v>240</v>
      </c>
      <c r="C423" s="124" t="n">
        <v>70</v>
      </c>
      <c r="D423" s="160" t="n">
        <v>8700</v>
      </c>
      <c r="E423" s="161" t="n">
        <v>8260</v>
      </c>
      <c r="F423" s="128" t="s">
        <v>223</v>
      </c>
      <c r="G423" s="128" t="s">
        <v>223</v>
      </c>
      <c r="H423" s="118"/>
      <c r="I423" s="117" t="n">
        <v>0</v>
      </c>
      <c r="J423" s="118"/>
    </row>
    <row r="424" customFormat="false" ht="12.75" hidden="false" customHeight="false" outlineLevel="0" collapsed="false">
      <c r="A424" s="112" t="s">
        <v>514</v>
      </c>
      <c r="B424" s="113" t="s">
        <v>240</v>
      </c>
      <c r="C424" s="124" t="n">
        <v>70</v>
      </c>
      <c r="D424" s="160" t="n">
        <v>8700</v>
      </c>
      <c r="E424" s="161" t="n">
        <v>8260</v>
      </c>
      <c r="F424" s="128" t="s">
        <v>223</v>
      </c>
      <c r="G424" s="128" t="s">
        <v>223</v>
      </c>
      <c r="H424" s="118"/>
      <c r="I424" s="117" t="n">
        <v>0</v>
      </c>
      <c r="J424" s="118"/>
    </row>
    <row r="425" customFormat="false" ht="12.75" hidden="false" customHeight="false" outlineLevel="0" collapsed="false">
      <c r="A425" s="112" t="s">
        <v>523</v>
      </c>
      <c r="B425" s="113" t="s">
        <v>240</v>
      </c>
      <c r="C425" s="124" t="n">
        <v>70</v>
      </c>
      <c r="D425" s="160" t="n">
        <v>8520</v>
      </c>
      <c r="E425" s="161" t="n">
        <v>8080</v>
      </c>
      <c r="F425" s="128" t="s">
        <v>223</v>
      </c>
      <c r="G425" s="128" t="s">
        <v>223</v>
      </c>
      <c r="H425" s="118"/>
      <c r="I425" s="117" t="n">
        <v>0</v>
      </c>
      <c r="J425" s="118"/>
    </row>
    <row r="426" customFormat="false" ht="12.75" hidden="false" customHeight="false" outlineLevel="0" collapsed="false">
      <c r="A426" s="112" t="s">
        <v>515</v>
      </c>
      <c r="B426" s="113" t="s">
        <v>240</v>
      </c>
      <c r="C426" s="124" t="n">
        <v>70</v>
      </c>
      <c r="D426" s="160" t="n">
        <v>8520</v>
      </c>
      <c r="E426" s="161" t="n">
        <v>8080</v>
      </c>
      <c r="F426" s="128" t="s">
        <v>223</v>
      </c>
      <c r="G426" s="128" t="s">
        <v>223</v>
      </c>
      <c r="H426" s="118"/>
      <c r="I426" s="117" t="n">
        <v>0</v>
      </c>
      <c r="J426" s="118"/>
    </row>
    <row r="427" customFormat="false" ht="12.75" hidden="false" customHeight="false" outlineLevel="0" collapsed="false">
      <c r="A427" s="112" t="s">
        <v>516</v>
      </c>
      <c r="B427" s="113" t="s">
        <v>240</v>
      </c>
      <c r="C427" s="124" t="n">
        <v>70</v>
      </c>
      <c r="D427" s="160" t="n">
        <v>8520</v>
      </c>
      <c r="E427" s="161" t="n">
        <v>8080</v>
      </c>
      <c r="F427" s="128" t="s">
        <v>223</v>
      </c>
      <c r="G427" s="128" t="s">
        <v>223</v>
      </c>
      <c r="H427" s="118"/>
      <c r="I427" s="117" t="n">
        <v>0</v>
      </c>
      <c r="J427" s="118"/>
    </row>
    <row r="428" customFormat="false" ht="12.75" hidden="false" customHeight="false" outlineLevel="0" collapsed="false">
      <c r="A428" s="112" t="s">
        <v>524</v>
      </c>
      <c r="B428" s="113" t="s">
        <v>240</v>
      </c>
      <c r="C428" s="124" t="n">
        <v>70</v>
      </c>
      <c r="D428" s="160" t="n">
        <v>8520</v>
      </c>
      <c r="E428" s="161" t="n">
        <v>8080</v>
      </c>
      <c r="F428" s="128" t="s">
        <v>223</v>
      </c>
      <c r="G428" s="128" t="s">
        <v>223</v>
      </c>
      <c r="H428" s="118"/>
      <c r="I428" s="117" t="n">
        <v>0</v>
      </c>
      <c r="J428" s="118"/>
    </row>
    <row r="429" customFormat="false" ht="16.5" hidden="false" customHeight="false" outlineLevel="0" collapsed="false">
      <c r="A429" s="136" t="s">
        <v>525</v>
      </c>
      <c r="B429" s="136"/>
      <c r="C429" s="136"/>
      <c r="D429" s="136"/>
      <c r="E429" s="136"/>
      <c r="F429" s="136"/>
      <c r="G429" s="136"/>
      <c r="H429" s="150"/>
      <c r="I429" s="150"/>
      <c r="J429" s="163"/>
    </row>
    <row r="430" customFormat="false" ht="12.75" hidden="false" customHeight="false" outlineLevel="0" collapsed="false">
      <c r="A430" s="112" t="s">
        <v>513</v>
      </c>
      <c r="B430" s="113" t="s">
        <v>240</v>
      </c>
      <c r="C430" s="124"/>
      <c r="D430" s="160" t="n">
        <v>9280</v>
      </c>
      <c r="E430" s="161" t="n">
        <v>8840</v>
      </c>
      <c r="F430" s="128" t="s">
        <v>223</v>
      </c>
      <c r="G430" s="128" t="s">
        <v>223</v>
      </c>
      <c r="H430" s="118"/>
      <c r="I430" s="118"/>
      <c r="J430" s="118"/>
    </row>
    <row r="431" customFormat="false" ht="16.5" hidden="false" customHeight="false" outlineLevel="0" collapsed="false">
      <c r="A431" s="136" t="s">
        <v>526</v>
      </c>
      <c r="B431" s="136"/>
      <c r="C431" s="136"/>
      <c r="D431" s="136"/>
      <c r="E431" s="136"/>
      <c r="F431" s="136"/>
      <c r="G431" s="136"/>
      <c r="H431" s="150"/>
      <c r="I431" s="150"/>
      <c r="J431" s="163"/>
    </row>
    <row r="432" customFormat="false" ht="12.75" hidden="false" customHeight="false" outlineLevel="0" collapsed="false">
      <c r="A432" s="112" t="s">
        <v>513</v>
      </c>
      <c r="B432" s="113" t="s">
        <v>240</v>
      </c>
      <c r="C432" s="124"/>
      <c r="D432" s="160" t="n">
        <v>10480</v>
      </c>
      <c r="E432" s="161" t="n">
        <v>10040</v>
      </c>
      <c r="F432" s="128" t="s">
        <v>223</v>
      </c>
      <c r="G432" s="128" t="s">
        <v>223</v>
      </c>
      <c r="H432" s="118"/>
      <c r="I432" s="164"/>
      <c r="J432" s="135"/>
    </row>
    <row r="433" customFormat="false" ht="16.5" hidden="false" customHeight="false" outlineLevel="0" collapsed="false">
      <c r="A433" s="136" t="s">
        <v>527</v>
      </c>
      <c r="B433" s="136"/>
      <c r="C433" s="136"/>
      <c r="D433" s="136"/>
      <c r="E433" s="136"/>
      <c r="F433" s="136"/>
      <c r="G433" s="136"/>
      <c r="H433" s="150"/>
      <c r="I433" s="150"/>
      <c r="J433" s="163"/>
    </row>
    <row r="434" customFormat="false" ht="12.75" hidden="false" customHeight="false" outlineLevel="0" collapsed="false">
      <c r="A434" s="112" t="s">
        <v>401</v>
      </c>
      <c r="B434" s="113" t="s">
        <v>240</v>
      </c>
      <c r="C434" s="124"/>
      <c r="D434" s="160" t="n">
        <v>7100</v>
      </c>
      <c r="E434" s="161" t="n">
        <v>6850</v>
      </c>
      <c r="F434" s="161" t="n">
        <v>6750</v>
      </c>
      <c r="G434" s="128" t="s">
        <v>223</v>
      </c>
      <c r="H434" s="118"/>
      <c r="I434" s="117" t="n">
        <v>0</v>
      </c>
      <c r="J434" s="118"/>
    </row>
    <row r="435" customFormat="false" ht="12.75" hidden="false" customHeight="false" outlineLevel="0" collapsed="false">
      <c r="A435" s="112" t="s">
        <v>475</v>
      </c>
      <c r="B435" s="113" t="s">
        <v>240</v>
      </c>
      <c r="C435" s="124"/>
      <c r="D435" s="160" t="n">
        <v>5600</v>
      </c>
      <c r="E435" s="161" t="n">
        <v>5350</v>
      </c>
      <c r="F435" s="161" t="n">
        <v>5250</v>
      </c>
      <c r="G435" s="128" t="s">
        <v>223</v>
      </c>
      <c r="H435" s="118"/>
      <c r="I435" s="117" t="n">
        <v>0</v>
      </c>
      <c r="J435" s="118"/>
    </row>
    <row r="436" customFormat="false" ht="12.75" hidden="false" customHeight="false" outlineLevel="0" collapsed="false">
      <c r="A436" s="112" t="s">
        <v>476</v>
      </c>
      <c r="B436" s="113" t="s">
        <v>240</v>
      </c>
      <c r="C436" s="124"/>
      <c r="D436" s="160" t="n">
        <v>5600</v>
      </c>
      <c r="E436" s="161" t="n">
        <v>5350</v>
      </c>
      <c r="F436" s="161" t="n">
        <v>5250</v>
      </c>
      <c r="G436" s="128" t="s">
        <v>223</v>
      </c>
      <c r="H436" s="118"/>
      <c r="I436" s="117" t="n">
        <v>0</v>
      </c>
      <c r="J436" s="118"/>
    </row>
    <row r="437" customFormat="false" ht="12.75" hidden="false" customHeight="false" outlineLevel="0" collapsed="false">
      <c r="A437" s="112" t="s">
        <v>401</v>
      </c>
      <c r="B437" s="113" t="s">
        <v>528</v>
      </c>
      <c r="C437" s="124"/>
      <c r="D437" s="119" t="s">
        <v>236</v>
      </c>
      <c r="E437" s="161" t="n">
        <v>7550</v>
      </c>
      <c r="F437" s="161" t="n">
        <v>8150</v>
      </c>
      <c r="G437" s="128" t="s">
        <v>223</v>
      </c>
      <c r="H437" s="118"/>
      <c r="I437" s="117" t="n">
        <v>0</v>
      </c>
      <c r="J437" s="118"/>
    </row>
    <row r="438" customFormat="false" ht="12.75" hidden="false" customHeight="false" outlineLevel="0" collapsed="false">
      <c r="A438" s="112" t="s">
        <v>475</v>
      </c>
      <c r="B438" s="113" t="s">
        <v>528</v>
      </c>
      <c r="C438" s="124"/>
      <c r="D438" s="119" t="s">
        <v>236</v>
      </c>
      <c r="E438" s="161" t="n">
        <v>6050</v>
      </c>
      <c r="F438" s="161" t="n">
        <v>5950</v>
      </c>
      <c r="G438" s="128" t="s">
        <v>223</v>
      </c>
      <c r="H438" s="118"/>
      <c r="I438" s="117" t="n">
        <v>0</v>
      </c>
      <c r="J438" s="118"/>
    </row>
    <row r="439" customFormat="false" ht="12.75" hidden="false" customHeight="false" outlineLevel="0" collapsed="false">
      <c r="A439" s="112" t="s">
        <v>476</v>
      </c>
      <c r="B439" s="113" t="s">
        <v>528</v>
      </c>
      <c r="C439" s="124"/>
      <c r="D439" s="119" t="s">
        <v>236</v>
      </c>
      <c r="E439" s="161" t="n">
        <v>6050</v>
      </c>
      <c r="F439" s="161" t="n">
        <v>5950</v>
      </c>
      <c r="G439" s="128" t="s">
        <v>223</v>
      </c>
      <c r="H439" s="118"/>
      <c r="I439" s="117" t="n">
        <v>0</v>
      </c>
      <c r="J439" s="118"/>
    </row>
    <row r="440" customFormat="false" ht="16.5" hidden="false" customHeight="false" outlineLevel="0" collapsed="false">
      <c r="A440" s="136" t="s">
        <v>529</v>
      </c>
      <c r="B440" s="136"/>
      <c r="C440" s="136"/>
      <c r="D440" s="136"/>
      <c r="E440" s="136"/>
      <c r="F440" s="136"/>
      <c r="G440" s="136"/>
      <c r="H440" s="150"/>
      <c r="I440" s="150"/>
      <c r="J440" s="163"/>
    </row>
    <row r="441" customFormat="false" ht="12.75" hidden="false" customHeight="false" outlineLevel="0" collapsed="false">
      <c r="A441" s="112" t="s">
        <v>530</v>
      </c>
      <c r="B441" s="165" t="s">
        <v>477</v>
      </c>
      <c r="C441" s="124" t="s">
        <v>531</v>
      </c>
      <c r="D441" s="105" t="n">
        <v>5220</v>
      </c>
      <c r="E441" s="106" t="n">
        <v>4900</v>
      </c>
      <c r="F441" s="107" t="n">
        <v>4800</v>
      </c>
      <c r="G441" s="128" t="s">
        <v>223</v>
      </c>
      <c r="H441" s="118"/>
      <c r="I441" s="117" t="n">
        <v>0</v>
      </c>
      <c r="J441" s="118"/>
    </row>
    <row r="442" customFormat="false" ht="12.75" hidden="false" customHeight="false" outlineLevel="0" collapsed="false">
      <c r="A442" s="112" t="s">
        <v>532</v>
      </c>
      <c r="B442" s="165" t="s">
        <v>477</v>
      </c>
      <c r="C442" s="124" t="s">
        <v>531</v>
      </c>
      <c r="D442" s="105" t="n">
        <v>5220</v>
      </c>
      <c r="E442" s="106" t="n">
        <v>4900</v>
      </c>
      <c r="F442" s="107" t="n">
        <v>4800</v>
      </c>
      <c r="G442" s="128" t="s">
        <v>223</v>
      </c>
      <c r="H442" s="118"/>
      <c r="I442" s="117"/>
      <c r="J442" s="118"/>
    </row>
    <row r="443" customFormat="false" ht="12.75" hidden="false" customHeight="false" outlineLevel="0" collapsed="false">
      <c r="A443" s="112" t="s">
        <v>533</v>
      </c>
      <c r="B443" s="165" t="s">
        <v>477</v>
      </c>
      <c r="C443" s="124" t="s">
        <v>531</v>
      </c>
      <c r="D443" s="105" t="n">
        <v>5220</v>
      </c>
      <c r="E443" s="106" t="n">
        <v>4900</v>
      </c>
      <c r="F443" s="107" t="n">
        <v>4800</v>
      </c>
      <c r="G443" s="128" t="s">
        <v>223</v>
      </c>
      <c r="H443" s="118"/>
      <c r="I443" s="117" t="n">
        <v>0</v>
      </c>
      <c r="J443" s="118"/>
    </row>
    <row r="444" customFormat="false" ht="12.75" hidden="false" customHeight="false" outlineLevel="0" collapsed="false">
      <c r="A444" s="112" t="s">
        <v>534</v>
      </c>
      <c r="B444" s="165" t="s">
        <v>477</v>
      </c>
      <c r="C444" s="124" t="s">
        <v>531</v>
      </c>
      <c r="D444" s="105" t="n">
        <v>4920</v>
      </c>
      <c r="E444" s="106" t="n">
        <v>4600</v>
      </c>
      <c r="F444" s="107" t="n">
        <v>4500</v>
      </c>
      <c r="G444" s="128" t="s">
        <v>223</v>
      </c>
      <c r="H444" s="118"/>
      <c r="I444" s="117" t="n">
        <v>0</v>
      </c>
      <c r="J444" s="118"/>
    </row>
    <row r="445" customFormat="false" ht="12.75" hidden="false" customHeight="false" outlineLevel="0" collapsed="false">
      <c r="A445" s="112" t="s">
        <v>535</v>
      </c>
      <c r="B445" s="165" t="s">
        <v>477</v>
      </c>
      <c r="C445" s="124" t="s">
        <v>531</v>
      </c>
      <c r="D445" s="105" t="n">
        <v>4920</v>
      </c>
      <c r="E445" s="106" t="n">
        <v>4600</v>
      </c>
      <c r="F445" s="107" t="n">
        <v>4500</v>
      </c>
      <c r="G445" s="128" t="s">
        <v>223</v>
      </c>
      <c r="H445" s="118"/>
      <c r="I445" s="117" t="n">
        <v>0</v>
      </c>
      <c r="J445" s="118"/>
    </row>
    <row r="446" customFormat="false" ht="12.75" hidden="false" customHeight="false" outlineLevel="0" collapsed="false">
      <c r="A446" s="112" t="s">
        <v>536</v>
      </c>
      <c r="B446" s="165" t="s">
        <v>537</v>
      </c>
      <c r="C446" s="124" t="s">
        <v>531</v>
      </c>
      <c r="D446" s="105" t="n">
        <v>4920</v>
      </c>
      <c r="E446" s="106" t="n">
        <v>4600</v>
      </c>
      <c r="F446" s="107" t="n">
        <v>4500</v>
      </c>
      <c r="G446" s="128" t="s">
        <v>223</v>
      </c>
      <c r="H446" s="118"/>
      <c r="I446" s="117" t="n">
        <v>0</v>
      </c>
      <c r="J446" s="118"/>
    </row>
    <row r="447" customFormat="false" ht="12.75" hidden="false" customHeight="false" outlineLevel="0" collapsed="false">
      <c r="A447" s="112" t="s">
        <v>538</v>
      </c>
      <c r="B447" s="165" t="s">
        <v>537</v>
      </c>
      <c r="C447" s="124" t="s">
        <v>531</v>
      </c>
      <c r="D447" s="105" t="n">
        <v>4920</v>
      </c>
      <c r="E447" s="106" t="n">
        <v>4600</v>
      </c>
      <c r="F447" s="107" t="n">
        <v>4500</v>
      </c>
      <c r="G447" s="128" t="s">
        <v>223</v>
      </c>
      <c r="H447" s="118"/>
      <c r="I447" s="117" t="n">
        <v>0</v>
      </c>
      <c r="J447" s="118"/>
    </row>
    <row r="448" customFormat="false" ht="16.5" hidden="false" customHeight="false" outlineLevel="0" collapsed="false">
      <c r="A448" s="136" t="s">
        <v>539</v>
      </c>
      <c r="B448" s="136"/>
      <c r="C448" s="136"/>
      <c r="D448" s="136"/>
      <c r="E448" s="136"/>
      <c r="F448" s="136"/>
      <c r="G448" s="136"/>
      <c r="H448" s="130"/>
      <c r="I448" s="130"/>
      <c r="J448" s="131"/>
    </row>
    <row r="449" customFormat="false" ht="12.75" hidden="false" customHeight="false" outlineLevel="0" collapsed="false">
      <c r="A449" s="112" t="s">
        <v>540</v>
      </c>
      <c r="B449" s="165" t="s">
        <v>541</v>
      </c>
      <c r="C449" s="124" t="s">
        <v>531</v>
      </c>
      <c r="D449" s="105" t="n">
        <v>5160</v>
      </c>
      <c r="E449" s="121" t="n">
        <v>4760</v>
      </c>
      <c r="F449" s="107" t="n">
        <v>4730</v>
      </c>
      <c r="G449" s="128" t="s">
        <v>223</v>
      </c>
      <c r="H449" s="118"/>
      <c r="I449" s="117" t="n">
        <v>0</v>
      </c>
      <c r="J449" s="118"/>
    </row>
    <row r="450" customFormat="false" ht="12.75" hidden="false" customHeight="false" outlineLevel="0" collapsed="false">
      <c r="A450" s="112" t="s">
        <v>542</v>
      </c>
      <c r="B450" s="165" t="s">
        <v>543</v>
      </c>
      <c r="C450" s="124" t="s">
        <v>531</v>
      </c>
      <c r="D450" s="105" t="n">
        <v>5160</v>
      </c>
      <c r="E450" s="121" t="n">
        <v>4760</v>
      </c>
      <c r="F450" s="107" t="n">
        <v>4730</v>
      </c>
      <c r="G450" s="128" t="s">
        <v>223</v>
      </c>
      <c r="H450" s="118"/>
      <c r="I450" s="117" t="n">
        <v>0</v>
      </c>
      <c r="J450" s="118"/>
    </row>
    <row r="451" customFormat="false" ht="12.75" hidden="false" customHeight="false" outlineLevel="0" collapsed="false">
      <c r="A451" s="112" t="s">
        <v>544</v>
      </c>
      <c r="B451" s="165" t="s">
        <v>543</v>
      </c>
      <c r="C451" s="124" t="s">
        <v>531</v>
      </c>
      <c r="D451" s="105" t="n">
        <v>5160</v>
      </c>
      <c r="E451" s="121" t="n">
        <v>4760</v>
      </c>
      <c r="F451" s="107" t="n">
        <v>4730</v>
      </c>
      <c r="G451" s="128" t="s">
        <v>223</v>
      </c>
      <c r="H451" s="118"/>
      <c r="I451" s="117" t="n">
        <v>0</v>
      </c>
      <c r="J451" s="118"/>
    </row>
    <row r="452" customFormat="false" ht="12.75" hidden="false" customHeight="false" outlineLevel="0" collapsed="false">
      <c r="A452" s="112" t="s">
        <v>545</v>
      </c>
      <c r="B452" s="165" t="s">
        <v>546</v>
      </c>
      <c r="C452" s="124" t="s">
        <v>531</v>
      </c>
      <c r="D452" s="105" t="n">
        <v>5160</v>
      </c>
      <c r="E452" s="121" t="n">
        <v>4760</v>
      </c>
      <c r="F452" s="107" t="n">
        <v>4730</v>
      </c>
      <c r="G452" s="128" t="s">
        <v>223</v>
      </c>
      <c r="H452" s="118"/>
      <c r="I452" s="117" t="n">
        <v>0</v>
      </c>
      <c r="J452" s="118"/>
    </row>
    <row r="453" customFormat="false" ht="12.75" hidden="false" customHeight="false" outlineLevel="0" collapsed="false">
      <c r="A453" s="112" t="s">
        <v>547</v>
      </c>
      <c r="B453" s="165" t="s">
        <v>546</v>
      </c>
      <c r="C453" s="124" t="s">
        <v>531</v>
      </c>
      <c r="D453" s="105" t="n">
        <v>5160</v>
      </c>
      <c r="E453" s="121" t="n">
        <v>4760</v>
      </c>
      <c r="F453" s="107" t="n">
        <v>4730</v>
      </c>
      <c r="G453" s="128" t="s">
        <v>223</v>
      </c>
      <c r="H453" s="118"/>
      <c r="I453" s="117" t="n">
        <v>0</v>
      </c>
      <c r="J453" s="118"/>
    </row>
    <row r="454" customFormat="false" ht="12.75" hidden="false" customHeight="false" outlineLevel="0" collapsed="false">
      <c r="A454" s="112" t="s">
        <v>548</v>
      </c>
      <c r="B454" s="165" t="s">
        <v>546</v>
      </c>
      <c r="C454" s="124" t="s">
        <v>531</v>
      </c>
      <c r="D454" s="105" t="n">
        <v>5760</v>
      </c>
      <c r="E454" s="121" t="n">
        <v>5360</v>
      </c>
      <c r="F454" s="107" t="n">
        <v>5330</v>
      </c>
      <c r="G454" s="128" t="s">
        <v>223</v>
      </c>
      <c r="H454" s="118"/>
      <c r="I454" s="117" t="n">
        <v>0</v>
      </c>
      <c r="J454" s="118"/>
    </row>
    <row r="455" customFormat="false" ht="12.75" hidden="false" customHeight="false" outlineLevel="0" collapsed="false">
      <c r="A455" s="112" t="s">
        <v>549</v>
      </c>
      <c r="B455" s="165" t="s">
        <v>550</v>
      </c>
      <c r="C455" s="124" t="s">
        <v>531</v>
      </c>
      <c r="D455" s="105" t="n">
        <v>5760</v>
      </c>
      <c r="E455" s="121" t="n">
        <v>5360</v>
      </c>
      <c r="F455" s="107" t="n">
        <v>5330</v>
      </c>
      <c r="G455" s="128" t="s">
        <v>223</v>
      </c>
      <c r="H455" s="118"/>
      <c r="I455" s="117" t="n">
        <v>0</v>
      </c>
      <c r="J455" s="118"/>
    </row>
    <row r="456" customFormat="false" ht="12.75" hidden="false" customHeight="false" outlineLevel="0" collapsed="false">
      <c r="A456" s="112" t="s">
        <v>551</v>
      </c>
      <c r="B456" s="165" t="s">
        <v>550</v>
      </c>
      <c r="C456" s="124" t="s">
        <v>531</v>
      </c>
      <c r="D456" s="105" t="n">
        <v>5760</v>
      </c>
      <c r="E456" s="106" t="n">
        <v>5410</v>
      </c>
      <c r="F456" s="107" t="n">
        <v>5350</v>
      </c>
      <c r="G456" s="128" t="s">
        <v>223</v>
      </c>
      <c r="H456" s="118"/>
      <c r="I456" s="117" t="n">
        <v>0</v>
      </c>
      <c r="J456" s="118"/>
    </row>
    <row r="457" customFormat="false" ht="12.75" hidden="false" customHeight="false" outlineLevel="0" collapsed="false">
      <c r="A457" s="112" t="s">
        <v>552</v>
      </c>
      <c r="B457" s="165" t="s">
        <v>550</v>
      </c>
      <c r="C457" s="124" t="s">
        <v>531</v>
      </c>
      <c r="D457" s="105" t="n">
        <v>5760</v>
      </c>
      <c r="E457" s="106" t="n">
        <v>5410</v>
      </c>
      <c r="F457" s="107" t="n">
        <v>5350</v>
      </c>
      <c r="G457" s="128" t="s">
        <v>223</v>
      </c>
      <c r="H457" s="118"/>
      <c r="I457" s="117" t="n">
        <v>0</v>
      </c>
      <c r="J457" s="118"/>
    </row>
    <row r="458" customFormat="false" ht="12.75" hidden="false" customHeight="false" outlineLevel="0" collapsed="false">
      <c r="A458" s="112" t="s">
        <v>553</v>
      </c>
      <c r="B458" s="165" t="s">
        <v>550</v>
      </c>
      <c r="C458" s="124" t="s">
        <v>531</v>
      </c>
      <c r="D458" s="105" t="n">
        <v>6210</v>
      </c>
      <c r="E458" s="106" t="n">
        <v>5860</v>
      </c>
      <c r="F458" s="107" t="n">
        <v>5800</v>
      </c>
      <c r="G458" s="128" t="s">
        <v>223</v>
      </c>
      <c r="H458" s="118"/>
      <c r="I458" s="117" t="n">
        <v>0</v>
      </c>
      <c r="J458" s="118"/>
    </row>
    <row r="459" customFormat="false" ht="12.75" hidden="false" customHeight="false" outlineLevel="0" collapsed="false">
      <c r="A459" s="112" t="s">
        <v>554</v>
      </c>
      <c r="B459" s="165" t="s">
        <v>550</v>
      </c>
      <c r="C459" s="124" t="s">
        <v>531</v>
      </c>
      <c r="D459" s="105" t="n">
        <v>5760</v>
      </c>
      <c r="E459" s="106" t="n">
        <v>5410</v>
      </c>
      <c r="F459" s="107" t="n">
        <v>5350</v>
      </c>
      <c r="G459" s="128" t="s">
        <v>223</v>
      </c>
      <c r="H459" s="118"/>
      <c r="I459" s="117" t="n">
        <v>0</v>
      </c>
      <c r="J459" s="118"/>
    </row>
    <row r="460" customFormat="false" ht="12.75" hidden="false" customHeight="false" outlineLevel="0" collapsed="false">
      <c r="A460" s="112" t="s">
        <v>555</v>
      </c>
      <c r="B460" s="165" t="s">
        <v>556</v>
      </c>
      <c r="C460" s="124" t="s">
        <v>531</v>
      </c>
      <c r="D460" s="105" t="s">
        <v>236</v>
      </c>
      <c r="E460" s="106" t="s">
        <v>223</v>
      </c>
      <c r="F460" s="107" t="s">
        <v>223</v>
      </c>
      <c r="G460" s="128" t="s">
        <v>223</v>
      </c>
      <c r="H460" s="118"/>
      <c r="I460" s="117" t="n">
        <v>0</v>
      </c>
      <c r="J460" s="118"/>
    </row>
    <row r="461" customFormat="false" ht="12.75" hidden="false" customHeight="false" outlineLevel="0" collapsed="false">
      <c r="A461" s="112" t="s">
        <v>557</v>
      </c>
      <c r="B461" s="165" t="s">
        <v>556</v>
      </c>
      <c r="C461" s="124" t="s">
        <v>531</v>
      </c>
      <c r="D461" s="105" t="s">
        <v>236</v>
      </c>
      <c r="E461" s="106" t="s">
        <v>223</v>
      </c>
      <c r="F461" s="107" t="s">
        <v>223</v>
      </c>
      <c r="G461" s="128" t="s">
        <v>223</v>
      </c>
      <c r="H461" s="118"/>
      <c r="I461" s="117" t="n">
        <v>0</v>
      </c>
      <c r="J461" s="118"/>
    </row>
    <row r="462" customFormat="false" ht="12.75" hidden="false" customHeight="false" outlineLevel="0" collapsed="false">
      <c r="A462" s="112" t="s">
        <v>558</v>
      </c>
      <c r="B462" s="165" t="s">
        <v>556</v>
      </c>
      <c r="C462" s="124" t="s">
        <v>531</v>
      </c>
      <c r="D462" s="105" t="s">
        <v>236</v>
      </c>
      <c r="E462" s="106" t="s">
        <v>223</v>
      </c>
      <c r="F462" s="107" t="s">
        <v>223</v>
      </c>
      <c r="G462" s="128" t="s">
        <v>223</v>
      </c>
      <c r="H462" s="118"/>
      <c r="I462" s="117" t="n">
        <v>0</v>
      </c>
      <c r="J462" s="118"/>
    </row>
    <row r="463" customFormat="false" ht="12.75" hidden="false" customHeight="false" outlineLevel="0" collapsed="false">
      <c r="A463" s="112" t="s">
        <v>559</v>
      </c>
      <c r="B463" s="165" t="s">
        <v>556</v>
      </c>
      <c r="C463" s="124" t="s">
        <v>531</v>
      </c>
      <c r="D463" s="105" t="s">
        <v>236</v>
      </c>
      <c r="E463" s="106" t="s">
        <v>223</v>
      </c>
      <c r="F463" s="107" t="s">
        <v>223</v>
      </c>
      <c r="G463" s="128" t="s">
        <v>223</v>
      </c>
      <c r="H463" s="118"/>
      <c r="I463" s="117" t="n">
        <v>0</v>
      </c>
      <c r="J463" s="118"/>
    </row>
    <row r="464" customFormat="false" ht="16.5" hidden="false" customHeight="false" outlineLevel="0" collapsed="false">
      <c r="A464" s="166" t="s">
        <v>560</v>
      </c>
      <c r="B464" s="166"/>
      <c r="C464" s="166"/>
      <c r="D464" s="166"/>
      <c r="E464" s="166"/>
      <c r="F464" s="166"/>
      <c r="G464" s="166"/>
      <c r="H464" s="101"/>
      <c r="I464" s="101"/>
      <c r="J464" s="167"/>
    </row>
    <row r="465" customFormat="false" ht="12.75" hidden="false" customHeight="false" outlineLevel="0" collapsed="false">
      <c r="A465" s="102" t="s">
        <v>561</v>
      </c>
      <c r="B465" s="168" t="s">
        <v>307</v>
      </c>
      <c r="C465" s="169" t="s">
        <v>398</v>
      </c>
      <c r="D465" s="170" t="s">
        <v>236</v>
      </c>
      <c r="E465" s="106" t="n">
        <v>7700</v>
      </c>
      <c r="F465" s="107" t="n">
        <v>7450</v>
      </c>
      <c r="G465" s="144" t="s">
        <v>223</v>
      </c>
      <c r="H465" s="171"/>
      <c r="I465" s="171"/>
      <c r="J465" s="172"/>
    </row>
    <row r="466" customFormat="false" ht="12.75" hidden="false" customHeight="false" outlineLevel="0" collapsed="false">
      <c r="A466" s="112" t="s">
        <v>562</v>
      </c>
      <c r="B466" s="168" t="s">
        <v>307</v>
      </c>
      <c r="C466" s="169" t="s">
        <v>398</v>
      </c>
      <c r="D466" s="119" t="s">
        <v>236</v>
      </c>
      <c r="E466" s="106" t="n">
        <v>7500</v>
      </c>
      <c r="F466" s="107" t="n">
        <v>7250</v>
      </c>
      <c r="G466" s="128" t="s">
        <v>223</v>
      </c>
      <c r="H466" s="164"/>
      <c r="I466" s="164"/>
      <c r="J466" s="135"/>
    </row>
    <row r="467" customFormat="false" ht="12.75" hidden="false" customHeight="false" outlineLevel="0" collapsed="false">
      <c r="A467" s="112" t="s">
        <v>563</v>
      </c>
      <c r="B467" s="168" t="s">
        <v>307</v>
      </c>
      <c r="C467" s="169" t="s">
        <v>398</v>
      </c>
      <c r="D467" s="119" t="s">
        <v>236</v>
      </c>
      <c r="E467" s="106" t="n">
        <v>7200</v>
      </c>
      <c r="F467" s="107" t="n">
        <v>6950</v>
      </c>
      <c r="G467" s="128" t="s">
        <v>223</v>
      </c>
      <c r="H467" s="164"/>
      <c r="I467" s="164"/>
      <c r="J467" s="135"/>
    </row>
    <row r="468" customFormat="false" ht="12.75" hidden="false" customHeight="false" outlineLevel="0" collapsed="false">
      <c r="A468" s="112" t="s">
        <v>564</v>
      </c>
      <c r="B468" s="168" t="s">
        <v>307</v>
      </c>
      <c r="C468" s="169" t="s">
        <v>398</v>
      </c>
      <c r="D468" s="119" t="s">
        <v>236</v>
      </c>
      <c r="E468" s="106" t="n">
        <v>7100</v>
      </c>
      <c r="F468" s="107" t="n">
        <v>6850</v>
      </c>
      <c r="G468" s="128" t="s">
        <v>223</v>
      </c>
      <c r="H468" s="164"/>
      <c r="I468" s="164"/>
      <c r="J468" s="135"/>
    </row>
    <row r="469" customFormat="false" ht="12.75" hidden="false" customHeight="false" outlineLevel="0" collapsed="false">
      <c r="A469" s="112" t="s">
        <v>565</v>
      </c>
      <c r="B469" s="168" t="s">
        <v>307</v>
      </c>
      <c r="C469" s="169" t="s">
        <v>398</v>
      </c>
      <c r="D469" s="119" t="s">
        <v>236</v>
      </c>
      <c r="E469" s="106" t="n">
        <v>7400</v>
      </c>
      <c r="F469" s="107" t="n">
        <v>7150</v>
      </c>
      <c r="G469" s="128" t="s">
        <v>223</v>
      </c>
      <c r="H469" s="164"/>
      <c r="I469" s="164"/>
      <c r="J469" s="135"/>
    </row>
    <row r="470" customFormat="false" ht="12.75" hidden="false" customHeight="false" outlineLevel="0" collapsed="false">
      <c r="A470" s="112" t="s">
        <v>566</v>
      </c>
      <c r="B470" s="168" t="s">
        <v>307</v>
      </c>
      <c r="C470" s="169" t="s">
        <v>398</v>
      </c>
      <c r="D470" s="119" t="s">
        <v>236</v>
      </c>
      <c r="E470" s="106" t="n">
        <v>7300</v>
      </c>
      <c r="F470" s="107" t="n">
        <v>7050</v>
      </c>
      <c r="G470" s="128" t="s">
        <v>223</v>
      </c>
      <c r="H470" s="164"/>
      <c r="I470" s="164"/>
      <c r="J470" s="135"/>
    </row>
    <row r="471" customFormat="false" ht="12.75" hidden="false" customHeight="false" outlineLevel="0" collapsed="false">
      <c r="A471" s="173" t="s">
        <v>567</v>
      </c>
      <c r="B471" s="168" t="s">
        <v>307</v>
      </c>
      <c r="C471" s="169" t="s">
        <v>398</v>
      </c>
      <c r="D471" s="119" t="s">
        <v>236</v>
      </c>
      <c r="E471" s="106" t="n">
        <v>7100</v>
      </c>
      <c r="F471" s="107" t="n">
        <v>6850</v>
      </c>
      <c r="G471" s="128" t="s">
        <v>223</v>
      </c>
      <c r="H471" s="164"/>
      <c r="I471" s="164"/>
      <c r="J471" s="135"/>
    </row>
    <row r="472" customFormat="false" ht="12.75" hidden="false" customHeight="false" outlineLevel="0" collapsed="false">
      <c r="A472" s="173" t="s">
        <v>568</v>
      </c>
      <c r="B472" s="168" t="s">
        <v>307</v>
      </c>
      <c r="C472" s="169" t="s">
        <v>398</v>
      </c>
      <c r="D472" s="119" t="s">
        <v>236</v>
      </c>
      <c r="E472" s="106" t="n">
        <v>7000</v>
      </c>
      <c r="F472" s="107" t="n">
        <v>6750</v>
      </c>
      <c r="G472" s="128" t="s">
        <v>223</v>
      </c>
      <c r="H472" s="164"/>
      <c r="I472" s="164"/>
      <c r="J472" s="135"/>
    </row>
    <row r="473" customFormat="false" ht="12.75" hidden="false" customHeight="false" outlineLevel="0" collapsed="false">
      <c r="A473" s="173" t="s">
        <v>569</v>
      </c>
      <c r="B473" s="168" t="s">
        <v>307</v>
      </c>
      <c r="C473" s="169" t="s">
        <v>398</v>
      </c>
      <c r="D473" s="119" t="s">
        <v>236</v>
      </c>
      <c r="E473" s="106" t="n">
        <v>6900</v>
      </c>
      <c r="F473" s="107" t="n">
        <v>6650</v>
      </c>
      <c r="G473" s="128" t="s">
        <v>223</v>
      </c>
      <c r="H473" s="164"/>
      <c r="I473" s="164"/>
      <c r="J473" s="135"/>
    </row>
    <row r="474" customFormat="false" ht="16.5" hidden="false" customHeight="false" outlineLevel="0" collapsed="false">
      <c r="A474" s="136" t="s">
        <v>570</v>
      </c>
      <c r="B474" s="136"/>
      <c r="C474" s="136"/>
      <c r="D474" s="136"/>
      <c r="E474" s="136"/>
      <c r="F474" s="136"/>
      <c r="G474" s="136"/>
      <c r="H474" s="130"/>
      <c r="I474" s="130"/>
      <c r="J474" s="131"/>
    </row>
    <row r="475" customFormat="false" ht="12.75" hidden="false" customHeight="false" outlineLevel="0" collapsed="false">
      <c r="A475" s="112" t="s">
        <v>571</v>
      </c>
      <c r="B475" s="165" t="s">
        <v>281</v>
      </c>
      <c r="C475" s="113" t="s">
        <v>572</v>
      </c>
      <c r="D475" s="174" t="s">
        <v>236</v>
      </c>
      <c r="E475" s="175" t="s">
        <v>280</v>
      </c>
      <c r="F475" s="175"/>
      <c r="G475" s="175"/>
      <c r="H475" s="118"/>
      <c r="I475" s="117" t="n">
        <v>0</v>
      </c>
      <c r="J475" s="118"/>
    </row>
    <row r="476" customFormat="false" ht="12.75" hidden="false" customHeight="false" outlineLevel="0" collapsed="false">
      <c r="A476" s="112" t="s">
        <v>573</v>
      </c>
      <c r="B476" s="165" t="s">
        <v>239</v>
      </c>
      <c r="C476" s="113" t="s">
        <v>572</v>
      </c>
      <c r="D476" s="105" t="n">
        <v>7490</v>
      </c>
      <c r="E476" s="121" t="n">
        <v>7090</v>
      </c>
      <c r="F476" s="107" t="n">
        <v>7060</v>
      </c>
      <c r="G476" s="128" t="s">
        <v>223</v>
      </c>
      <c r="H476" s="118"/>
      <c r="I476" s="117" t="n">
        <v>0</v>
      </c>
      <c r="J476" s="118"/>
    </row>
    <row r="477" customFormat="false" ht="12.75" hidden="false" customHeight="false" outlineLevel="0" collapsed="false">
      <c r="A477" s="112" t="s">
        <v>574</v>
      </c>
      <c r="B477" s="165" t="s">
        <v>239</v>
      </c>
      <c r="C477" s="113" t="s">
        <v>572</v>
      </c>
      <c r="D477" s="105" t="n">
        <v>7490</v>
      </c>
      <c r="E477" s="121" t="n">
        <v>7090</v>
      </c>
      <c r="F477" s="107" t="n">
        <v>7060</v>
      </c>
      <c r="G477" s="128" t="s">
        <v>223</v>
      </c>
      <c r="H477" s="118"/>
      <c r="I477" s="117" t="n">
        <v>0</v>
      </c>
      <c r="J477" s="118"/>
    </row>
    <row r="478" customFormat="false" ht="12.75" hidden="false" customHeight="false" outlineLevel="0" collapsed="false">
      <c r="A478" s="112" t="s">
        <v>575</v>
      </c>
      <c r="B478" s="165" t="s">
        <v>239</v>
      </c>
      <c r="C478" s="113" t="s">
        <v>572</v>
      </c>
      <c r="D478" s="105" t="n">
        <v>7490</v>
      </c>
      <c r="E478" s="121" t="n">
        <v>7090</v>
      </c>
      <c r="F478" s="107" t="n">
        <v>7060</v>
      </c>
      <c r="G478" s="128" t="s">
        <v>223</v>
      </c>
      <c r="H478" s="118"/>
      <c r="I478" s="117" t="n">
        <v>0</v>
      </c>
      <c r="J478" s="118"/>
    </row>
    <row r="479" customFormat="false" ht="12.75" hidden="false" customHeight="false" outlineLevel="0" collapsed="false">
      <c r="A479" s="112" t="s">
        <v>576</v>
      </c>
      <c r="B479" s="165" t="s">
        <v>239</v>
      </c>
      <c r="C479" s="113" t="s">
        <v>572</v>
      </c>
      <c r="D479" s="105" t="n">
        <v>7490</v>
      </c>
      <c r="E479" s="121" t="n">
        <v>7090</v>
      </c>
      <c r="F479" s="107" t="n">
        <v>7060</v>
      </c>
      <c r="G479" s="128" t="s">
        <v>223</v>
      </c>
      <c r="H479" s="118"/>
      <c r="I479" s="117" t="n">
        <v>0</v>
      </c>
      <c r="J479" s="118"/>
    </row>
    <row r="480" customFormat="false" ht="12.75" hidden="false" customHeight="false" outlineLevel="0" collapsed="false">
      <c r="A480" s="112" t="s">
        <v>577</v>
      </c>
      <c r="B480" s="165" t="s">
        <v>239</v>
      </c>
      <c r="C480" s="113" t="s">
        <v>572</v>
      </c>
      <c r="D480" s="105" t="n">
        <v>7490</v>
      </c>
      <c r="E480" s="121" t="n">
        <v>7090</v>
      </c>
      <c r="F480" s="107" t="n">
        <v>7060</v>
      </c>
      <c r="G480" s="128" t="s">
        <v>223</v>
      </c>
      <c r="H480" s="118"/>
      <c r="I480" s="117" t="n">
        <v>0</v>
      </c>
      <c r="J480" s="118"/>
    </row>
    <row r="481" customFormat="false" ht="12.75" hidden="false" customHeight="false" outlineLevel="0" collapsed="false">
      <c r="A481" s="112" t="s">
        <v>578</v>
      </c>
      <c r="B481" s="165" t="s">
        <v>239</v>
      </c>
      <c r="C481" s="113" t="s">
        <v>572</v>
      </c>
      <c r="D481" s="105" t="n">
        <v>7490</v>
      </c>
      <c r="E481" s="121" t="n">
        <v>7090</v>
      </c>
      <c r="F481" s="107" t="n">
        <v>7060</v>
      </c>
      <c r="G481" s="128" t="s">
        <v>223</v>
      </c>
      <c r="H481" s="118"/>
      <c r="I481" s="117" t="n">
        <v>0</v>
      </c>
      <c r="J481" s="118"/>
    </row>
    <row r="482" customFormat="false" ht="12.75" hidden="false" customHeight="false" outlineLevel="0" collapsed="false">
      <c r="A482" s="112" t="s">
        <v>579</v>
      </c>
      <c r="B482" s="165" t="s">
        <v>239</v>
      </c>
      <c r="C482" s="113" t="s">
        <v>572</v>
      </c>
      <c r="D482" s="105" t="n">
        <v>7490</v>
      </c>
      <c r="E482" s="121" t="n">
        <v>7090</v>
      </c>
      <c r="F482" s="107" t="n">
        <v>7060</v>
      </c>
      <c r="G482" s="128" t="s">
        <v>223</v>
      </c>
      <c r="H482" s="118"/>
      <c r="I482" s="117" t="n">
        <v>0</v>
      </c>
      <c r="J482" s="118"/>
    </row>
    <row r="483" customFormat="false" ht="12.75" hidden="false" customHeight="false" outlineLevel="0" collapsed="false">
      <c r="A483" s="112" t="s">
        <v>580</v>
      </c>
      <c r="B483" s="165" t="s">
        <v>239</v>
      </c>
      <c r="C483" s="113" t="s">
        <v>572</v>
      </c>
      <c r="D483" s="105" t="n">
        <v>7490</v>
      </c>
      <c r="E483" s="121" t="n">
        <v>7090</v>
      </c>
      <c r="F483" s="107" t="n">
        <v>7060</v>
      </c>
      <c r="G483" s="128" t="s">
        <v>223</v>
      </c>
      <c r="H483" s="118"/>
      <c r="I483" s="117" t="n">
        <v>0</v>
      </c>
      <c r="J483" s="118"/>
    </row>
    <row r="484" customFormat="false" ht="12.75" hidden="false" customHeight="false" outlineLevel="0" collapsed="false">
      <c r="A484" s="112" t="s">
        <v>581</v>
      </c>
      <c r="B484" s="165" t="s">
        <v>239</v>
      </c>
      <c r="C484" s="113" t="s">
        <v>572</v>
      </c>
      <c r="D484" s="105" t="n">
        <v>7490</v>
      </c>
      <c r="E484" s="121" t="n">
        <v>7090</v>
      </c>
      <c r="F484" s="107" t="n">
        <v>7060</v>
      </c>
      <c r="G484" s="128" t="s">
        <v>223</v>
      </c>
      <c r="H484" s="118"/>
      <c r="I484" s="117" t="n">
        <v>0</v>
      </c>
      <c r="J484" s="118"/>
    </row>
    <row r="485" customFormat="false" ht="12.75" hidden="false" customHeight="false" outlineLevel="0" collapsed="false">
      <c r="A485" s="112" t="s">
        <v>582</v>
      </c>
      <c r="B485" s="165" t="s">
        <v>239</v>
      </c>
      <c r="C485" s="113" t="s">
        <v>572</v>
      </c>
      <c r="D485" s="105" t="n">
        <v>7490</v>
      </c>
      <c r="E485" s="121" t="n">
        <v>7090</v>
      </c>
      <c r="F485" s="107" t="n">
        <v>7060</v>
      </c>
      <c r="G485" s="128" t="s">
        <v>223</v>
      </c>
      <c r="H485" s="118"/>
      <c r="I485" s="117" t="n">
        <v>0</v>
      </c>
      <c r="J485" s="118"/>
    </row>
    <row r="486" customFormat="false" ht="12.75" hidden="false" customHeight="false" outlineLevel="0" collapsed="false">
      <c r="A486" s="112" t="s">
        <v>583</v>
      </c>
      <c r="B486" s="165" t="s">
        <v>239</v>
      </c>
      <c r="C486" s="113" t="s">
        <v>572</v>
      </c>
      <c r="D486" s="105" t="n">
        <v>7490</v>
      </c>
      <c r="E486" s="121" t="n">
        <v>7090</v>
      </c>
      <c r="F486" s="107" t="n">
        <v>7060</v>
      </c>
      <c r="G486" s="128" t="s">
        <v>223</v>
      </c>
      <c r="H486" s="118"/>
      <c r="I486" s="117" t="n">
        <v>0</v>
      </c>
      <c r="J486" s="118"/>
    </row>
    <row r="487" customFormat="false" ht="12.75" hidden="false" customHeight="false" outlineLevel="0" collapsed="false">
      <c r="A487" s="112" t="s">
        <v>584</v>
      </c>
      <c r="B487" s="165" t="s">
        <v>239</v>
      </c>
      <c r="C487" s="113" t="s">
        <v>572</v>
      </c>
      <c r="D487" s="105" t="n">
        <v>7490</v>
      </c>
      <c r="E487" s="121" t="n">
        <v>7090</v>
      </c>
      <c r="F487" s="107" t="n">
        <v>7060</v>
      </c>
      <c r="G487" s="128" t="s">
        <v>223</v>
      </c>
      <c r="H487" s="118"/>
      <c r="I487" s="117" t="n">
        <v>0</v>
      </c>
      <c r="J487" s="118"/>
    </row>
    <row r="488" customFormat="false" ht="12.75" hidden="false" customHeight="false" outlineLevel="0" collapsed="false">
      <c r="A488" s="112" t="s">
        <v>585</v>
      </c>
      <c r="B488" s="165" t="s">
        <v>239</v>
      </c>
      <c r="C488" s="113" t="s">
        <v>572</v>
      </c>
      <c r="D488" s="105" t="n">
        <v>7490</v>
      </c>
      <c r="E488" s="121" t="n">
        <v>7090</v>
      </c>
      <c r="F488" s="107" t="n">
        <v>7060</v>
      </c>
      <c r="G488" s="128" t="s">
        <v>223</v>
      </c>
      <c r="H488" s="118"/>
      <c r="I488" s="117" t="n">
        <v>0</v>
      </c>
      <c r="J488" s="118"/>
    </row>
    <row r="489" customFormat="false" ht="12.75" hidden="false" customHeight="false" outlineLevel="0" collapsed="false">
      <c r="A489" s="112" t="s">
        <v>586</v>
      </c>
      <c r="B489" s="165" t="s">
        <v>239</v>
      </c>
      <c r="C489" s="113" t="s">
        <v>572</v>
      </c>
      <c r="D489" s="105" t="n">
        <v>7490</v>
      </c>
      <c r="E489" s="121" t="n">
        <v>7090</v>
      </c>
      <c r="F489" s="107" t="n">
        <v>7060</v>
      </c>
      <c r="G489" s="128" t="s">
        <v>223</v>
      </c>
      <c r="H489" s="118"/>
      <c r="I489" s="117" t="n">
        <v>0</v>
      </c>
      <c r="J489" s="118"/>
    </row>
    <row r="490" customFormat="false" ht="12.75" hidden="false" customHeight="false" outlineLevel="0" collapsed="false">
      <c r="A490" s="112" t="s">
        <v>587</v>
      </c>
      <c r="B490" s="165" t="s">
        <v>239</v>
      </c>
      <c r="C490" s="113" t="s">
        <v>572</v>
      </c>
      <c r="D490" s="105" t="n">
        <v>7490</v>
      </c>
      <c r="E490" s="121" t="n">
        <v>7090</v>
      </c>
      <c r="F490" s="107" t="n">
        <v>7060</v>
      </c>
      <c r="G490" s="128" t="s">
        <v>223</v>
      </c>
      <c r="H490" s="118"/>
      <c r="I490" s="117" t="n">
        <v>0</v>
      </c>
      <c r="J490" s="118"/>
    </row>
    <row r="491" customFormat="false" ht="12.75" hidden="false" customHeight="false" outlineLevel="0" collapsed="false">
      <c r="A491" s="112" t="s">
        <v>588</v>
      </c>
      <c r="B491" s="165" t="s">
        <v>239</v>
      </c>
      <c r="C491" s="113" t="s">
        <v>572</v>
      </c>
      <c r="D491" s="105" t="n">
        <v>7490</v>
      </c>
      <c r="E491" s="121" t="n">
        <v>7090</v>
      </c>
      <c r="F491" s="107" t="n">
        <v>7060</v>
      </c>
      <c r="G491" s="128" t="s">
        <v>223</v>
      </c>
      <c r="H491" s="118"/>
      <c r="I491" s="117" t="n">
        <v>0</v>
      </c>
      <c r="J491" s="118"/>
    </row>
    <row r="492" customFormat="false" ht="12.75" hidden="false" customHeight="false" outlineLevel="0" collapsed="false">
      <c r="A492" s="112" t="s">
        <v>589</v>
      </c>
      <c r="B492" s="165" t="s">
        <v>239</v>
      </c>
      <c r="C492" s="113" t="s">
        <v>572</v>
      </c>
      <c r="D492" s="125" t="s">
        <v>223</v>
      </c>
      <c r="E492" s="121" t="s">
        <v>223</v>
      </c>
      <c r="F492" s="162" t="s">
        <v>223</v>
      </c>
      <c r="G492" s="128" t="s">
        <v>223</v>
      </c>
      <c r="H492" s="118"/>
      <c r="I492" s="117" t="n">
        <v>0</v>
      </c>
      <c r="J492" s="118"/>
    </row>
    <row r="493" customFormat="false" ht="12.75" hidden="false" customHeight="false" outlineLevel="0" collapsed="false">
      <c r="A493" s="112" t="s">
        <v>590</v>
      </c>
      <c r="B493" s="165" t="s">
        <v>239</v>
      </c>
      <c r="C493" s="113" t="s">
        <v>572</v>
      </c>
      <c r="D493" s="125" t="s">
        <v>223</v>
      </c>
      <c r="E493" s="121" t="s">
        <v>223</v>
      </c>
      <c r="F493" s="162" t="s">
        <v>223</v>
      </c>
      <c r="G493" s="128" t="s">
        <v>223</v>
      </c>
      <c r="H493" s="118"/>
      <c r="I493" s="117" t="n">
        <v>0</v>
      </c>
      <c r="J493" s="118"/>
    </row>
    <row r="494" customFormat="false" ht="12.75" hidden="false" customHeight="false" outlineLevel="0" collapsed="false">
      <c r="A494" s="112" t="s">
        <v>591</v>
      </c>
      <c r="B494" s="165" t="s">
        <v>239</v>
      </c>
      <c r="C494" s="113" t="s">
        <v>572</v>
      </c>
      <c r="D494" s="125" t="s">
        <v>223</v>
      </c>
      <c r="E494" s="121" t="s">
        <v>223</v>
      </c>
      <c r="F494" s="162" t="s">
        <v>223</v>
      </c>
      <c r="G494" s="128" t="s">
        <v>223</v>
      </c>
      <c r="H494" s="118"/>
      <c r="I494" s="117" t="n">
        <v>0</v>
      </c>
      <c r="J494" s="118"/>
    </row>
    <row r="495" customFormat="false" ht="12.75" hidden="false" customHeight="false" outlineLevel="0" collapsed="false">
      <c r="A495" s="112" t="s">
        <v>592</v>
      </c>
      <c r="B495" s="165" t="s">
        <v>239</v>
      </c>
      <c r="C495" s="113" t="s">
        <v>572</v>
      </c>
      <c r="D495" s="174" t="s">
        <v>236</v>
      </c>
      <c r="E495" s="176" t="s">
        <v>280</v>
      </c>
      <c r="F495" s="176"/>
      <c r="G495" s="176"/>
      <c r="H495" s="118"/>
      <c r="I495" s="117" t="n">
        <v>0</v>
      </c>
      <c r="J495" s="118"/>
    </row>
    <row r="496" customFormat="false" ht="16.5" hidden="false" customHeight="false" outlineLevel="0" collapsed="false">
      <c r="A496" s="136" t="s">
        <v>593</v>
      </c>
      <c r="B496" s="136"/>
      <c r="C496" s="136"/>
      <c r="D496" s="136"/>
      <c r="E496" s="136"/>
      <c r="F496" s="136"/>
      <c r="G496" s="136"/>
      <c r="H496" s="130"/>
      <c r="I496" s="130"/>
      <c r="J496" s="131"/>
    </row>
    <row r="497" customFormat="false" ht="12.75" hidden="false" customHeight="false" outlineLevel="0" collapsed="false">
      <c r="A497" s="112" t="s">
        <v>594</v>
      </c>
      <c r="B497" s="165" t="s">
        <v>477</v>
      </c>
      <c r="C497" s="124" t="s">
        <v>531</v>
      </c>
      <c r="D497" s="119" t="n">
        <v>8700</v>
      </c>
      <c r="E497" s="121" t="n">
        <v>8500</v>
      </c>
      <c r="F497" s="123" t="n">
        <v>8400</v>
      </c>
      <c r="G497" s="128" t="s">
        <v>223</v>
      </c>
      <c r="H497" s="118"/>
      <c r="I497" s="117" t="n">
        <v>0</v>
      </c>
      <c r="J497" s="118"/>
    </row>
    <row r="498" customFormat="false" ht="12.75" hidden="false" customHeight="false" outlineLevel="0" collapsed="false">
      <c r="A498" s="112" t="s">
        <v>595</v>
      </c>
      <c r="B498" s="165" t="s">
        <v>477</v>
      </c>
      <c r="C498" s="124" t="s">
        <v>531</v>
      </c>
      <c r="D498" s="105" t="n">
        <v>5610</v>
      </c>
      <c r="E498" s="121" t="n">
        <v>5210</v>
      </c>
      <c r="F498" s="107" t="n">
        <v>5180</v>
      </c>
      <c r="G498" s="128" t="s">
        <v>223</v>
      </c>
      <c r="H498" s="118"/>
      <c r="I498" s="117" t="n">
        <v>0</v>
      </c>
      <c r="J498" s="118"/>
    </row>
    <row r="499" customFormat="false" ht="12.75" hidden="false" customHeight="false" outlineLevel="0" collapsed="false">
      <c r="A499" s="112" t="s">
        <v>596</v>
      </c>
      <c r="B499" s="165" t="s">
        <v>477</v>
      </c>
      <c r="C499" s="124" t="s">
        <v>531</v>
      </c>
      <c r="D499" s="105" t="n">
        <v>5430</v>
      </c>
      <c r="E499" s="121" t="n">
        <v>5030</v>
      </c>
      <c r="F499" s="107" t="n">
        <v>5000</v>
      </c>
      <c r="G499" s="128" t="s">
        <v>223</v>
      </c>
      <c r="H499" s="118"/>
      <c r="I499" s="117" t="n">
        <v>0</v>
      </c>
      <c r="J499" s="118"/>
    </row>
    <row r="500" customFormat="false" ht="12.75" hidden="false" customHeight="false" outlineLevel="0" collapsed="false">
      <c r="A500" s="112" t="s">
        <v>597</v>
      </c>
      <c r="B500" s="165" t="s">
        <v>477</v>
      </c>
      <c r="C500" s="124" t="s">
        <v>531</v>
      </c>
      <c r="D500" s="105" t="n">
        <v>5180</v>
      </c>
      <c r="E500" s="121" t="n">
        <v>4780</v>
      </c>
      <c r="F500" s="107" t="n">
        <v>4750</v>
      </c>
      <c r="G500" s="128" t="s">
        <v>223</v>
      </c>
      <c r="H500" s="118"/>
      <c r="I500" s="117" t="n">
        <v>0</v>
      </c>
      <c r="J500" s="118"/>
    </row>
    <row r="501" customFormat="false" ht="12.75" hidden="false" customHeight="false" outlineLevel="0" collapsed="false">
      <c r="A501" s="112" t="s">
        <v>598</v>
      </c>
      <c r="B501" s="165" t="s">
        <v>477</v>
      </c>
      <c r="C501" s="124" t="s">
        <v>531</v>
      </c>
      <c r="D501" s="105" t="n">
        <v>5180</v>
      </c>
      <c r="E501" s="121" t="n">
        <v>4780</v>
      </c>
      <c r="F501" s="107" t="n">
        <v>4750</v>
      </c>
      <c r="G501" s="128" t="s">
        <v>223</v>
      </c>
      <c r="H501" s="118"/>
      <c r="I501" s="117" t="n">
        <v>0</v>
      </c>
      <c r="J501" s="118"/>
    </row>
    <row r="502" customFormat="false" ht="12.75" hidden="false" customHeight="false" outlineLevel="0" collapsed="false">
      <c r="A502" s="112" t="s">
        <v>599</v>
      </c>
      <c r="B502" s="165" t="s">
        <v>477</v>
      </c>
      <c r="C502" s="124" t="s">
        <v>531</v>
      </c>
      <c r="D502" s="105" t="n">
        <v>5070</v>
      </c>
      <c r="E502" s="121" t="n">
        <v>4670</v>
      </c>
      <c r="F502" s="107" t="n">
        <v>4640</v>
      </c>
      <c r="G502" s="128" t="s">
        <v>223</v>
      </c>
      <c r="H502" s="118"/>
      <c r="I502" s="117"/>
      <c r="J502" s="118"/>
    </row>
    <row r="503" customFormat="false" ht="12.75" hidden="false" customHeight="false" outlineLevel="0" collapsed="false">
      <c r="A503" s="112" t="s">
        <v>600</v>
      </c>
      <c r="B503" s="165" t="s">
        <v>477</v>
      </c>
      <c r="C503" s="124" t="s">
        <v>531</v>
      </c>
      <c r="D503" s="105" t="n">
        <v>5180</v>
      </c>
      <c r="E503" s="121" t="n">
        <v>4780</v>
      </c>
      <c r="F503" s="107" t="n">
        <v>4750</v>
      </c>
      <c r="G503" s="128" t="s">
        <v>223</v>
      </c>
      <c r="H503" s="118"/>
      <c r="I503" s="117" t="n">
        <v>0</v>
      </c>
      <c r="J503" s="118"/>
    </row>
    <row r="504" customFormat="false" ht="12.75" hidden="false" customHeight="false" outlineLevel="0" collapsed="false">
      <c r="A504" s="112" t="s">
        <v>601</v>
      </c>
      <c r="B504" s="165" t="s">
        <v>477</v>
      </c>
      <c r="C504" s="124" t="s">
        <v>531</v>
      </c>
      <c r="D504" s="105" t="n">
        <v>5070</v>
      </c>
      <c r="E504" s="121" t="n">
        <v>4670</v>
      </c>
      <c r="F504" s="107" t="n">
        <v>4640</v>
      </c>
      <c r="G504" s="128" t="s">
        <v>223</v>
      </c>
      <c r="H504" s="118"/>
      <c r="I504" s="117" t="n">
        <v>0</v>
      </c>
      <c r="J504" s="118"/>
    </row>
    <row r="505" customFormat="false" ht="12.75" hidden="false" customHeight="false" outlineLevel="0" collapsed="false">
      <c r="A505" s="112" t="s">
        <v>602</v>
      </c>
      <c r="B505" s="165" t="s">
        <v>477</v>
      </c>
      <c r="C505" s="124" t="s">
        <v>531</v>
      </c>
      <c r="D505" s="105" t="n">
        <v>5070</v>
      </c>
      <c r="E505" s="121" t="n">
        <v>4670</v>
      </c>
      <c r="F505" s="107" t="n">
        <v>4640</v>
      </c>
      <c r="G505" s="128" t="s">
        <v>223</v>
      </c>
      <c r="H505" s="118"/>
      <c r="I505" s="117"/>
      <c r="J505" s="118"/>
    </row>
    <row r="506" customFormat="false" ht="12.75" hidden="false" customHeight="false" outlineLevel="0" collapsed="false">
      <c r="A506" s="112" t="s">
        <v>603</v>
      </c>
      <c r="B506" s="165" t="s">
        <v>477</v>
      </c>
      <c r="C506" s="124" t="s">
        <v>531</v>
      </c>
      <c r="D506" s="105" t="n">
        <v>5180</v>
      </c>
      <c r="E506" s="121" t="n">
        <v>4780</v>
      </c>
      <c r="F506" s="107" t="n">
        <v>4750</v>
      </c>
      <c r="G506" s="128" t="s">
        <v>223</v>
      </c>
      <c r="H506" s="118"/>
      <c r="I506" s="117" t="n">
        <v>0</v>
      </c>
      <c r="J506" s="118"/>
    </row>
    <row r="507" customFormat="false" ht="12.75" hidden="false" customHeight="false" outlineLevel="0" collapsed="false">
      <c r="A507" s="112" t="s">
        <v>604</v>
      </c>
      <c r="B507" s="165" t="s">
        <v>477</v>
      </c>
      <c r="C507" s="124" t="s">
        <v>531</v>
      </c>
      <c r="D507" s="105" t="n">
        <v>5710</v>
      </c>
      <c r="E507" s="121" t="n">
        <v>5310</v>
      </c>
      <c r="F507" s="107" t="n">
        <v>5280</v>
      </c>
      <c r="G507" s="128" t="s">
        <v>223</v>
      </c>
      <c r="H507" s="118"/>
      <c r="I507" s="117" t="n">
        <v>0</v>
      </c>
      <c r="J507" s="118"/>
    </row>
    <row r="508" customFormat="false" ht="12.75" hidden="false" customHeight="false" outlineLevel="0" collapsed="false">
      <c r="A508" s="112" t="s">
        <v>605</v>
      </c>
      <c r="B508" s="165" t="s">
        <v>477</v>
      </c>
      <c r="C508" s="124" t="s">
        <v>531</v>
      </c>
      <c r="D508" s="105" t="n">
        <v>5070</v>
      </c>
      <c r="E508" s="121" t="n">
        <v>4670</v>
      </c>
      <c r="F508" s="107" t="n">
        <v>4640</v>
      </c>
      <c r="G508" s="128" t="s">
        <v>223</v>
      </c>
      <c r="H508" s="118"/>
      <c r="I508" s="117" t="n">
        <v>0</v>
      </c>
      <c r="J508" s="118"/>
    </row>
    <row r="509" customFormat="false" ht="12.75" hidden="false" customHeight="false" outlineLevel="0" collapsed="false">
      <c r="A509" s="112" t="s">
        <v>606</v>
      </c>
      <c r="B509" s="165" t="s">
        <v>477</v>
      </c>
      <c r="C509" s="124" t="s">
        <v>531</v>
      </c>
      <c r="D509" s="105" t="n">
        <v>5710</v>
      </c>
      <c r="E509" s="121" t="n">
        <v>5310</v>
      </c>
      <c r="F509" s="107" t="n">
        <v>5280</v>
      </c>
      <c r="G509" s="128" t="s">
        <v>223</v>
      </c>
      <c r="H509" s="118"/>
      <c r="I509" s="117"/>
      <c r="J509" s="118"/>
    </row>
    <row r="510" customFormat="false" ht="12.75" hidden="false" customHeight="false" outlineLevel="0" collapsed="false">
      <c r="A510" s="112" t="s">
        <v>607</v>
      </c>
      <c r="B510" s="165" t="s">
        <v>225</v>
      </c>
      <c r="C510" s="124" t="s">
        <v>531</v>
      </c>
      <c r="D510" s="105" t="n">
        <v>5860</v>
      </c>
      <c r="E510" s="121" t="n">
        <v>5460</v>
      </c>
      <c r="F510" s="107" t="n">
        <v>5430</v>
      </c>
      <c r="G510" s="128" t="s">
        <v>223</v>
      </c>
      <c r="H510" s="118"/>
      <c r="I510" s="117" t="n">
        <v>0</v>
      </c>
      <c r="J510" s="118"/>
    </row>
    <row r="511" customFormat="false" ht="12.75" hidden="false" customHeight="false" outlineLevel="0" collapsed="false">
      <c r="A511" s="112" t="s">
        <v>608</v>
      </c>
      <c r="B511" s="165" t="s">
        <v>609</v>
      </c>
      <c r="C511" s="124" t="s">
        <v>531</v>
      </c>
      <c r="D511" s="105" t="n">
        <v>5860</v>
      </c>
      <c r="E511" s="121" t="n">
        <v>5460</v>
      </c>
      <c r="F511" s="107" t="n">
        <v>5430</v>
      </c>
      <c r="G511" s="128" t="s">
        <v>223</v>
      </c>
      <c r="H511" s="118"/>
      <c r="I511" s="117" t="n">
        <v>0</v>
      </c>
      <c r="J511" s="118"/>
    </row>
    <row r="512" customFormat="false" ht="12.75" hidden="false" customHeight="false" outlineLevel="0" collapsed="false">
      <c r="A512" s="112" t="s">
        <v>610</v>
      </c>
      <c r="B512" s="165" t="s">
        <v>477</v>
      </c>
      <c r="C512" s="124" t="s">
        <v>531</v>
      </c>
      <c r="D512" s="105" t="n">
        <v>5860</v>
      </c>
      <c r="E512" s="121" t="n">
        <v>5460</v>
      </c>
      <c r="F512" s="107" t="n">
        <v>5430</v>
      </c>
      <c r="G512" s="128" t="s">
        <v>223</v>
      </c>
      <c r="H512" s="118"/>
      <c r="I512" s="117" t="n">
        <v>0</v>
      </c>
      <c r="J512" s="118"/>
    </row>
    <row r="513" customFormat="false" ht="12.75" hidden="false" customHeight="false" outlineLevel="0" collapsed="false">
      <c r="A513" s="112" t="s">
        <v>611</v>
      </c>
      <c r="B513" s="165" t="s">
        <v>225</v>
      </c>
      <c r="C513" s="124" t="s">
        <v>531</v>
      </c>
      <c r="D513" s="105" t="n">
        <v>5860</v>
      </c>
      <c r="E513" s="121" t="n">
        <v>5460</v>
      </c>
      <c r="F513" s="107" t="n">
        <v>5430</v>
      </c>
      <c r="G513" s="128" t="s">
        <v>223</v>
      </c>
      <c r="H513" s="118"/>
      <c r="I513" s="117" t="n">
        <v>0</v>
      </c>
      <c r="J513" s="118"/>
    </row>
    <row r="514" customFormat="false" ht="12.75" hidden="false" customHeight="false" outlineLevel="0" collapsed="false">
      <c r="A514" s="112" t="s">
        <v>612</v>
      </c>
      <c r="B514" s="165" t="s">
        <v>225</v>
      </c>
      <c r="C514" s="124" t="s">
        <v>531</v>
      </c>
      <c r="D514" s="105" t="n">
        <v>5860</v>
      </c>
      <c r="E514" s="121" t="n">
        <v>5460</v>
      </c>
      <c r="F514" s="107" t="n">
        <v>5430</v>
      </c>
      <c r="G514" s="128" t="s">
        <v>223</v>
      </c>
      <c r="H514" s="118"/>
      <c r="I514" s="117" t="n">
        <v>0</v>
      </c>
      <c r="J514" s="118"/>
    </row>
    <row r="515" customFormat="false" ht="12.75" hidden="false" customHeight="false" outlineLevel="0" collapsed="false">
      <c r="A515" s="112" t="s">
        <v>613</v>
      </c>
      <c r="B515" s="165" t="s">
        <v>225</v>
      </c>
      <c r="C515" s="124" t="s">
        <v>531</v>
      </c>
      <c r="D515" s="105" t="n">
        <v>5860</v>
      </c>
      <c r="E515" s="121" t="n">
        <v>5460</v>
      </c>
      <c r="F515" s="107" t="n">
        <v>5430</v>
      </c>
      <c r="G515" s="128" t="s">
        <v>223</v>
      </c>
      <c r="H515" s="118"/>
      <c r="I515" s="117" t="n">
        <v>0</v>
      </c>
      <c r="J515" s="118"/>
    </row>
    <row r="516" customFormat="false" ht="12.75" hidden="false" customHeight="false" outlineLevel="0" collapsed="false">
      <c r="A516" s="112" t="s">
        <v>614</v>
      </c>
      <c r="B516" s="165" t="s">
        <v>225</v>
      </c>
      <c r="C516" s="124" t="s">
        <v>415</v>
      </c>
      <c r="D516" s="105" t="n">
        <v>8510</v>
      </c>
      <c r="E516" s="121" t="n">
        <v>8110</v>
      </c>
      <c r="F516" s="107" t="n">
        <v>8080</v>
      </c>
      <c r="G516" s="128" t="s">
        <v>223</v>
      </c>
      <c r="H516" s="118"/>
      <c r="I516" s="117" t="n">
        <v>0</v>
      </c>
      <c r="J516" s="118"/>
    </row>
    <row r="517" customFormat="false" ht="12.75" hidden="false" customHeight="false" outlineLevel="0" collapsed="false">
      <c r="A517" s="112" t="s">
        <v>615</v>
      </c>
      <c r="B517" s="165" t="s">
        <v>225</v>
      </c>
      <c r="C517" s="124" t="s">
        <v>415</v>
      </c>
      <c r="D517" s="105" t="n">
        <v>8510</v>
      </c>
      <c r="E517" s="121" t="n">
        <v>8110</v>
      </c>
      <c r="F517" s="107" t="n">
        <v>8080</v>
      </c>
      <c r="G517" s="128" t="s">
        <v>223</v>
      </c>
      <c r="H517" s="118"/>
      <c r="I517" s="117" t="n">
        <v>0</v>
      </c>
      <c r="J517" s="118"/>
    </row>
    <row r="518" customFormat="false" ht="12.75" hidden="false" customHeight="false" outlineLevel="0" collapsed="false">
      <c r="A518" s="112" t="s">
        <v>616</v>
      </c>
      <c r="B518" s="165" t="s">
        <v>225</v>
      </c>
      <c r="C518" s="124" t="s">
        <v>415</v>
      </c>
      <c r="D518" s="105" t="n">
        <v>8510</v>
      </c>
      <c r="E518" s="121" t="n">
        <v>8110</v>
      </c>
      <c r="F518" s="107" t="n">
        <v>8080</v>
      </c>
      <c r="G518" s="128" t="s">
        <v>223</v>
      </c>
      <c r="H518" s="118"/>
      <c r="I518" s="117" t="n">
        <v>0</v>
      </c>
      <c r="J518" s="118"/>
    </row>
    <row r="519" customFormat="false" ht="12.75" hidden="false" customHeight="false" outlineLevel="0" collapsed="false">
      <c r="A519" s="112" t="s">
        <v>617</v>
      </c>
      <c r="B519" s="165" t="s">
        <v>225</v>
      </c>
      <c r="C519" s="113" t="s">
        <v>572</v>
      </c>
      <c r="D519" s="105" t="n">
        <v>8510</v>
      </c>
      <c r="E519" s="121" t="n">
        <v>8110</v>
      </c>
      <c r="F519" s="107" t="n">
        <v>8080</v>
      </c>
      <c r="G519" s="128" t="s">
        <v>223</v>
      </c>
      <c r="H519" s="118"/>
      <c r="I519" s="117" t="n">
        <v>0</v>
      </c>
      <c r="J519" s="118"/>
    </row>
    <row r="520" customFormat="false" ht="12.75" hidden="false" customHeight="false" outlineLevel="0" collapsed="false">
      <c r="A520" s="112" t="s">
        <v>618</v>
      </c>
      <c r="B520" s="165" t="s">
        <v>225</v>
      </c>
      <c r="C520" s="113" t="s">
        <v>572</v>
      </c>
      <c r="D520" s="174" t="s">
        <v>236</v>
      </c>
      <c r="E520" s="106" t="n">
        <v>9280</v>
      </c>
      <c r="F520" s="107" t="n">
        <v>8980</v>
      </c>
      <c r="G520" s="128" t="s">
        <v>223</v>
      </c>
      <c r="H520" s="118"/>
      <c r="I520" s="117" t="n">
        <v>0</v>
      </c>
      <c r="J520" s="118"/>
    </row>
    <row r="521" customFormat="false" ht="16.5" hidden="false" customHeight="false" outlineLevel="0" collapsed="false">
      <c r="A521" s="136" t="s">
        <v>619</v>
      </c>
      <c r="B521" s="136"/>
      <c r="C521" s="136"/>
      <c r="D521" s="136"/>
      <c r="E521" s="136"/>
      <c r="F521" s="136"/>
      <c r="G521" s="136"/>
      <c r="H521" s="130"/>
      <c r="I521" s="130"/>
      <c r="J521" s="131"/>
    </row>
    <row r="522" customFormat="false" ht="12.75" hidden="false" customHeight="false" outlineLevel="0" collapsed="false">
      <c r="A522" s="112" t="s">
        <v>620</v>
      </c>
      <c r="B522" s="168" t="s">
        <v>307</v>
      </c>
      <c r="C522" s="169" t="s">
        <v>398</v>
      </c>
      <c r="D522" s="119" t="s">
        <v>236</v>
      </c>
      <c r="E522" s="106" t="n">
        <v>7400</v>
      </c>
      <c r="F522" s="107" t="n">
        <v>7150</v>
      </c>
      <c r="G522" s="144" t="s">
        <v>223</v>
      </c>
      <c r="H522" s="171"/>
      <c r="I522" s="171"/>
      <c r="J522" s="172"/>
    </row>
    <row r="523" customFormat="false" ht="12.75" hidden="false" customHeight="false" outlineLevel="0" collapsed="false">
      <c r="A523" s="112" t="s">
        <v>621</v>
      </c>
      <c r="B523" s="168" t="s">
        <v>307</v>
      </c>
      <c r="C523" s="169" t="s">
        <v>398</v>
      </c>
      <c r="D523" s="119" t="s">
        <v>236</v>
      </c>
      <c r="E523" s="106" t="n">
        <v>7300</v>
      </c>
      <c r="F523" s="107" t="n">
        <v>7050</v>
      </c>
      <c r="G523" s="128" t="s">
        <v>223</v>
      </c>
      <c r="H523" s="164"/>
      <c r="I523" s="164"/>
      <c r="J523" s="135"/>
    </row>
    <row r="524" customFormat="false" ht="12.75" hidden="false" customHeight="false" outlineLevel="0" collapsed="false">
      <c r="A524" s="112" t="s">
        <v>622</v>
      </c>
      <c r="B524" s="168" t="s">
        <v>307</v>
      </c>
      <c r="C524" s="169" t="s">
        <v>398</v>
      </c>
      <c r="D524" s="119" t="s">
        <v>236</v>
      </c>
      <c r="E524" s="106" t="n">
        <v>7300</v>
      </c>
      <c r="F524" s="107" t="n">
        <v>7050</v>
      </c>
      <c r="G524" s="128" t="s">
        <v>223</v>
      </c>
      <c r="H524" s="164"/>
      <c r="I524" s="164"/>
      <c r="J524" s="135"/>
    </row>
    <row r="525" customFormat="false" ht="12.75" hidden="false" customHeight="false" outlineLevel="0" collapsed="false">
      <c r="A525" s="112" t="s">
        <v>623</v>
      </c>
      <c r="B525" s="168" t="s">
        <v>307</v>
      </c>
      <c r="C525" s="169" t="s">
        <v>398</v>
      </c>
      <c r="D525" s="119" t="s">
        <v>236</v>
      </c>
      <c r="E525" s="106" t="n">
        <v>7100</v>
      </c>
      <c r="F525" s="107" t="n">
        <v>6850</v>
      </c>
      <c r="G525" s="128" t="s">
        <v>223</v>
      </c>
      <c r="H525" s="164"/>
      <c r="I525" s="164"/>
      <c r="J525" s="135"/>
    </row>
    <row r="526" customFormat="false" ht="12.75" hidden="false" customHeight="false" outlineLevel="0" collapsed="false">
      <c r="A526" s="112" t="s">
        <v>624</v>
      </c>
      <c r="B526" s="168" t="s">
        <v>307</v>
      </c>
      <c r="C526" s="169" t="s">
        <v>398</v>
      </c>
      <c r="D526" s="119" t="s">
        <v>236</v>
      </c>
      <c r="E526" s="106" t="n">
        <v>7100</v>
      </c>
      <c r="F526" s="107" t="n">
        <v>6850</v>
      </c>
      <c r="G526" s="128" t="s">
        <v>223</v>
      </c>
      <c r="H526" s="164"/>
      <c r="I526" s="164"/>
      <c r="J526" s="135"/>
    </row>
    <row r="527" customFormat="false" ht="12.75" hidden="false" customHeight="false" outlineLevel="0" collapsed="false">
      <c r="A527" s="112" t="s">
        <v>625</v>
      </c>
      <c r="B527" s="168" t="s">
        <v>307</v>
      </c>
      <c r="C527" s="169" t="s">
        <v>398</v>
      </c>
      <c r="D527" s="119" t="s">
        <v>236</v>
      </c>
      <c r="E527" s="106" t="n">
        <v>7000</v>
      </c>
      <c r="F527" s="107" t="n">
        <v>6750</v>
      </c>
      <c r="G527" s="128" t="s">
        <v>223</v>
      </c>
      <c r="H527" s="164"/>
      <c r="I527" s="164"/>
      <c r="J527" s="135"/>
    </row>
    <row r="528" customFormat="false" ht="12.75" hidden="false" customHeight="false" outlineLevel="0" collapsed="false">
      <c r="A528" s="112" t="s">
        <v>626</v>
      </c>
      <c r="B528" s="168" t="s">
        <v>307</v>
      </c>
      <c r="C528" s="169" t="s">
        <v>398</v>
      </c>
      <c r="D528" s="119" t="s">
        <v>236</v>
      </c>
      <c r="E528" s="106" t="n">
        <v>7000</v>
      </c>
      <c r="F528" s="107" t="n">
        <v>6750</v>
      </c>
      <c r="G528" s="128" t="s">
        <v>223</v>
      </c>
      <c r="H528" s="164"/>
      <c r="I528" s="164"/>
      <c r="J528" s="135"/>
    </row>
    <row r="529" customFormat="false" ht="12.75" hidden="false" customHeight="false" outlineLevel="0" collapsed="false">
      <c r="A529" s="112" t="s">
        <v>627</v>
      </c>
      <c r="B529" s="168" t="s">
        <v>307</v>
      </c>
      <c r="C529" s="169" t="s">
        <v>398</v>
      </c>
      <c r="D529" s="119" t="s">
        <v>236</v>
      </c>
      <c r="E529" s="106" t="n">
        <v>6900</v>
      </c>
      <c r="F529" s="107" t="n">
        <v>6650</v>
      </c>
      <c r="G529" s="128" t="s">
        <v>223</v>
      </c>
      <c r="H529" s="164"/>
      <c r="I529" s="164"/>
      <c r="J529" s="135"/>
    </row>
    <row r="530" customFormat="false" ht="12.75" hidden="false" customHeight="false" outlineLevel="0" collapsed="false">
      <c r="A530" s="112" t="s">
        <v>628</v>
      </c>
      <c r="B530" s="168" t="s">
        <v>307</v>
      </c>
      <c r="C530" s="169" t="s">
        <v>398</v>
      </c>
      <c r="D530" s="119" t="s">
        <v>236</v>
      </c>
      <c r="E530" s="106" t="n">
        <v>6900</v>
      </c>
      <c r="F530" s="107" t="n">
        <v>6650</v>
      </c>
      <c r="G530" s="128" t="s">
        <v>223</v>
      </c>
      <c r="H530" s="164"/>
      <c r="I530" s="164"/>
      <c r="J530" s="135"/>
    </row>
    <row r="531" customFormat="false" ht="16.5" hidden="false" customHeight="false" outlineLevel="0" collapsed="false">
      <c r="A531" s="136" t="s">
        <v>629</v>
      </c>
      <c r="B531" s="136"/>
      <c r="C531" s="136"/>
      <c r="D531" s="136"/>
      <c r="E531" s="136"/>
      <c r="F531" s="136"/>
      <c r="G531" s="136"/>
      <c r="H531" s="150"/>
      <c r="I531" s="150"/>
      <c r="J531" s="163"/>
    </row>
    <row r="532" customFormat="false" ht="12.75" hidden="false" customHeight="false" outlineLevel="0" collapsed="false">
      <c r="A532" s="112" t="s">
        <v>630</v>
      </c>
      <c r="B532" s="165" t="s">
        <v>477</v>
      </c>
      <c r="C532" s="124" t="s">
        <v>531</v>
      </c>
      <c r="D532" s="105" t="n">
        <v>5430</v>
      </c>
      <c r="E532" s="121" t="n">
        <v>5030</v>
      </c>
      <c r="F532" s="107" t="n">
        <v>5000</v>
      </c>
      <c r="G532" s="128" t="s">
        <v>223</v>
      </c>
      <c r="H532" s="118"/>
      <c r="I532" s="117" t="n">
        <v>0</v>
      </c>
      <c r="J532" s="118"/>
    </row>
    <row r="533" customFormat="false" ht="12.75" hidden="false" customHeight="false" outlineLevel="0" collapsed="false">
      <c r="A533" s="112" t="s">
        <v>631</v>
      </c>
      <c r="B533" s="165" t="s">
        <v>477</v>
      </c>
      <c r="C533" s="124" t="s">
        <v>531</v>
      </c>
      <c r="D533" s="105" t="n">
        <v>5430</v>
      </c>
      <c r="E533" s="121" t="n">
        <v>5030</v>
      </c>
      <c r="F533" s="107" t="n">
        <v>5000</v>
      </c>
      <c r="G533" s="128" t="s">
        <v>223</v>
      </c>
      <c r="H533" s="118"/>
      <c r="I533" s="117" t="n">
        <v>0</v>
      </c>
      <c r="J533" s="118"/>
    </row>
    <row r="534" customFormat="false" ht="12.75" hidden="false" customHeight="false" outlineLevel="0" collapsed="false">
      <c r="A534" s="112" t="s">
        <v>632</v>
      </c>
      <c r="B534" s="165" t="s">
        <v>477</v>
      </c>
      <c r="C534" s="124" t="s">
        <v>531</v>
      </c>
      <c r="D534" s="105" t="n">
        <v>5430</v>
      </c>
      <c r="E534" s="121" t="n">
        <v>5030</v>
      </c>
      <c r="F534" s="107" t="n">
        <v>5000</v>
      </c>
      <c r="G534" s="128" t="s">
        <v>223</v>
      </c>
      <c r="H534" s="118"/>
      <c r="I534" s="117" t="n">
        <v>0</v>
      </c>
      <c r="J534" s="118"/>
    </row>
    <row r="535" customFormat="false" ht="12.75" hidden="false" customHeight="false" outlineLevel="0" collapsed="false">
      <c r="A535" s="112" t="s">
        <v>633</v>
      </c>
      <c r="B535" s="165" t="s">
        <v>477</v>
      </c>
      <c r="C535" s="124" t="s">
        <v>531</v>
      </c>
      <c r="D535" s="105" t="n">
        <v>5430</v>
      </c>
      <c r="E535" s="121" t="n">
        <v>5030</v>
      </c>
      <c r="F535" s="107" t="n">
        <v>5000</v>
      </c>
      <c r="G535" s="128" t="s">
        <v>223</v>
      </c>
      <c r="H535" s="118"/>
      <c r="I535" s="117" t="n">
        <v>0</v>
      </c>
      <c r="J535" s="118"/>
    </row>
    <row r="536" customFormat="false" ht="12.75" hidden="false" customHeight="false" outlineLevel="0" collapsed="false">
      <c r="A536" s="112" t="s">
        <v>634</v>
      </c>
      <c r="B536" s="165" t="s">
        <v>477</v>
      </c>
      <c r="C536" s="124" t="s">
        <v>531</v>
      </c>
      <c r="D536" s="105" t="n">
        <v>5180</v>
      </c>
      <c r="E536" s="121" t="n">
        <v>4780</v>
      </c>
      <c r="F536" s="107" t="n">
        <v>4750</v>
      </c>
      <c r="G536" s="128" t="s">
        <v>223</v>
      </c>
      <c r="H536" s="118"/>
      <c r="I536" s="117" t="n">
        <v>0</v>
      </c>
      <c r="J536" s="118"/>
    </row>
    <row r="537" customFormat="false" ht="12.75" hidden="false" customHeight="false" outlineLevel="0" collapsed="false">
      <c r="A537" s="112" t="s">
        <v>635</v>
      </c>
      <c r="B537" s="165" t="s">
        <v>477</v>
      </c>
      <c r="C537" s="124" t="s">
        <v>531</v>
      </c>
      <c r="D537" s="105" t="n">
        <v>5180</v>
      </c>
      <c r="E537" s="121" t="n">
        <v>4780</v>
      </c>
      <c r="F537" s="107" t="n">
        <v>4750</v>
      </c>
      <c r="G537" s="128" t="s">
        <v>223</v>
      </c>
      <c r="H537" s="118"/>
      <c r="I537" s="117" t="n">
        <v>0</v>
      </c>
      <c r="J537" s="118"/>
    </row>
    <row r="538" customFormat="false" ht="12.75" hidden="false" customHeight="false" outlineLevel="0" collapsed="false">
      <c r="A538" s="112" t="s">
        <v>636</v>
      </c>
      <c r="B538" s="165" t="s">
        <v>477</v>
      </c>
      <c r="C538" s="124" t="s">
        <v>531</v>
      </c>
      <c r="D538" s="105" t="n">
        <v>5070</v>
      </c>
      <c r="E538" s="121" t="n">
        <v>4670</v>
      </c>
      <c r="F538" s="107" t="n">
        <v>4640</v>
      </c>
      <c r="G538" s="128" t="s">
        <v>223</v>
      </c>
      <c r="H538" s="118"/>
      <c r="I538" s="117" t="n">
        <v>0</v>
      </c>
      <c r="J538" s="118"/>
    </row>
    <row r="539" customFormat="false" ht="12.75" hidden="false" customHeight="false" outlineLevel="0" collapsed="false">
      <c r="A539" s="112" t="s">
        <v>637</v>
      </c>
      <c r="B539" s="165" t="s">
        <v>477</v>
      </c>
      <c r="C539" s="124" t="s">
        <v>531</v>
      </c>
      <c r="D539" s="105" t="n">
        <v>5180</v>
      </c>
      <c r="E539" s="121" t="n">
        <v>4780</v>
      </c>
      <c r="F539" s="107" t="n">
        <v>4750</v>
      </c>
      <c r="G539" s="128" t="s">
        <v>223</v>
      </c>
      <c r="H539" s="118"/>
      <c r="I539" s="117" t="n">
        <v>0</v>
      </c>
      <c r="J539" s="118"/>
    </row>
    <row r="540" customFormat="false" ht="12.75" hidden="false" customHeight="false" outlineLevel="0" collapsed="false">
      <c r="A540" s="112" t="s">
        <v>638</v>
      </c>
      <c r="B540" s="165" t="s">
        <v>477</v>
      </c>
      <c r="C540" s="124" t="s">
        <v>531</v>
      </c>
      <c r="D540" s="105" t="n">
        <v>5070</v>
      </c>
      <c r="E540" s="121" t="n">
        <v>4670</v>
      </c>
      <c r="F540" s="107" t="n">
        <v>4640</v>
      </c>
      <c r="G540" s="128" t="s">
        <v>223</v>
      </c>
      <c r="H540" s="118"/>
      <c r="I540" s="117" t="n">
        <v>0</v>
      </c>
      <c r="J540" s="118"/>
    </row>
    <row r="541" customFormat="false" ht="12.75" hidden="false" customHeight="false" outlineLevel="0" collapsed="false">
      <c r="A541" s="112" t="s">
        <v>639</v>
      </c>
      <c r="B541" s="165" t="s">
        <v>477</v>
      </c>
      <c r="C541" s="124" t="s">
        <v>531</v>
      </c>
      <c r="D541" s="105" t="n">
        <v>5180</v>
      </c>
      <c r="E541" s="121" t="n">
        <v>4780</v>
      </c>
      <c r="F541" s="107" t="n">
        <v>4750</v>
      </c>
      <c r="G541" s="128" t="s">
        <v>223</v>
      </c>
      <c r="H541" s="118"/>
      <c r="I541" s="117" t="n">
        <v>0</v>
      </c>
      <c r="J541" s="118"/>
    </row>
    <row r="542" customFormat="false" ht="12.75" hidden="false" customHeight="false" outlineLevel="0" collapsed="false">
      <c r="A542" s="112" t="s">
        <v>640</v>
      </c>
      <c r="B542" s="165" t="s">
        <v>477</v>
      </c>
      <c r="C542" s="124" t="s">
        <v>531</v>
      </c>
      <c r="D542" s="105" t="n">
        <v>5070</v>
      </c>
      <c r="E542" s="121" t="n">
        <v>4670</v>
      </c>
      <c r="F542" s="107" t="n">
        <v>4640</v>
      </c>
      <c r="G542" s="128" t="s">
        <v>223</v>
      </c>
      <c r="H542" s="118"/>
      <c r="I542" s="117"/>
      <c r="J542" s="118"/>
    </row>
    <row r="543" customFormat="false" ht="12.75" hidden="false" customHeight="false" outlineLevel="0" collapsed="false">
      <c r="A543" s="112" t="s">
        <v>641</v>
      </c>
      <c r="B543" s="165" t="s">
        <v>477</v>
      </c>
      <c r="C543" s="124" t="s">
        <v>531</v>
      </c>
      <c r="D543" s="105" t="n">
        <v>5180</v>
      </c>
      <c r="E543" s="121" t="n">
        <v>4780</v>
      </c>
      <c r="F543" s="107" t="n">
        <v>4750</v>
      </c>
      <c r="G543" s="128" t="s">
        <v>223</v>
      </c>
      <c r="H543" s="118"/>
      <c r="I543" s="117" t="n">
        <v>0</v>
      </c>
      <c r="J543" s="118"/>
    </row>
    <row r="544" customFormat="false" ht="12.75" hidden="false" customHeight="false" outlineLevel="0" collapsed="false">
      <c r="A544" s="112" t="s">
        <v>642</v>
      </c>
      <c r="B544" s="165" t="s">
        <v>477</v>
      </c>
      <c r="C544" s="124" t="s">
        <v>531</v>
      </c>
      <c r="D544" s="105" t="n">
        <v>5070</v>
      </c>
      <c r="E544" s="121" t="n">
        <v>4670</v>
      </c>
      <c r="F544" s="107" t="n">
        <v>4640</v>
      </c>
      <c r="G544" s="128" t="s">
        <v>223</v>
      </c>
      <c r="H544" s="118"/>
      <c r="I544" s="117" t="n">
        <v>0</v>
      </c>
      <c r="J544" s="118"/>
    </row>
    <row r="545" customFormat="false" ht="12.75" hidden="false" customHeight="false" outlineLevel="0" collapsed="false">
      <c r="A545" s="112" t="s">
        <v>643</v>
      </c>
      <c r="B545" s="165" t="s">
        <v>477</v>
      </c>
      <c r="C545" s="124" t="s">
        <v>531</v>
      </c>
      <c r="D545" s="105" t="n">
        <v>5070</v>
      </c>
      <c r="E545" s="121" t="n">
        <v>4670</v>
      </c>
      <c r="F545" s="107" t="n">
        <v>4640</v>
      </c>
      <c r="G545" s="128" t="s">
        <v>223</v>
      </c>
      <c r="H545" s="118"/>
      <c r="I545" s="117" t="n">
        <v>0</v>
      </c>
      <c r="J545" s="118"/>
    </row>
    <row r="546" customFormat="false" ht="12.75" hidden="false" customHeight="false" outlineLevel="0" collapsed="false">
      <c r="A546" s="112" t="s">
        <v>644</v>
      </c>
      <c r="B546" s="165" t="s">
        <v>477</v>
      </c>
      <c r="C546" s="124" t="s">
        <v>531</v>
      </c>
      <c r="D546" s="105" t="n">
        <v>5070</v>
      </c>
      <c r="E546" s="121" t="n">
        <v>4670</v>
      </c>
      <c r="F546" s="107" t="n">
        <v>4640</v>
      </c>
      <c r="G546" s="128" t="s">
        <v>223</v>
      </c>
      <c r="H546" s="118"/>
      <c r="I546" s="117" t="n">
        <v>0</v>
      </c>
      <c r="J546" s="118"/>
    </row>
    <row r="547" customFormat="false" ht="12.75" hidden="false" customHeight="false" outlineLevel="0" collapsed="false">
      <c r="A547" s="112" t="s">
        <v>645</v>
      </c>
      <c r="B547" s="165" t="s">
        <v>225</v>
      </c>
      <c r="C547" s="124" t="s">
        <v>531</v>
      </c>
      <c r="D547" s="105" t="n">
        <v>5860</v>
      </c>
      <c r="E547" s="121" t="n">
        <v>5460</v>
      </c>
      <c r="F547" s="107" t="n">
        <v>5430</v>
      </c>
      <c r="G547" s="128" t="s">
        <v>223</v>
      </c>
      <c r="H547" s="118"/>
      <c r="I547" s="117" t="n">
        <v>0</v>
      </c>
      <c r="J547" s="118"/>
    </row>
    <row r="548" customFormat="false" ht="12.75" hidden="false" customHeight="false" outlineLevel="0" collapsed="false">
      <c r="A548" s="112" t="s">
        <v>646</v>
      </c>
      <c r="B548" s="165" t="s">
        <v>225</v>
      </c>
      <c r="C548" s="124" t="s">
        <v>531</v>
      </c>
      <c r="D548" s="105" t="n">
        <v>5860</v>
      </c>
      <c r="E548" s="121" t="n">
        <v>5460</v>
      </c>
      <c r="F548" s="107" t="n">
        <v>5430</v>
      </c>
      <c r="G548" s="128" t="s">
        <v>223</v>
      </c>
      <c r="H548" s="118"/>
      <c r="I548" s="117" t="n">
        <v>0</v>
      </c>
      <c r="J548" s="118"/>
    </row>
    <row r="549" customFormat="false" ht="12.75" hidden="false" customHeight="false" outlineLevel="0" collapsed="false">
      <c r="A549" s="112" t="s">
        <v>647</v>
      </c>
      <c r="B549" s="165" t="s">
        <v>225</v>
      </c>
      <c r="C549" s="124" t="s">
        <v>531</v>
      </c>
      <c r="D549" s="105" t="n">
        <v>5860</v>
      </c>
      <c r="E549" s="121" t="n">
        <v>5460</v>
      </c>
      <c r="F549" s="107" t="n">
        <v>5430</v>
      </c>
      <c r="G549" s="128" t="s">
        <v>223</v>
      </c>
      <c r="H549" s="118"/>
      <c r="I549" s="117" t="n">
        <v>0</v>
      </c>
      <c r="J549" s="118"/>
    </row>
    <row r="550" customFormat="false" ht="12.75" hidden="false" customHeight="false" outlineLevel="0" collapsed="false">
      <c r="A550" s="112" t="s">
        <v>648</v>
      </c>
      <c r="B550" s="165" t="s">
        <v>225</v>
      </c>
      <c r="C550" s="124" t="s">
        <v>531</v>
      </c>
      <c r="D550" s="105" t="n">
        <v>5860</v>
      </c>
      <c r="E550" s="121" t="n">
        <v>5460</v>
      </c>
      <c r="F550" s="107" t="n">
        <v>5430</v>
      </c>
      <c r="G550" s="128" t="s">
        <v>223</v>
      </c>
      <c r="H550" s="118"/>
      <c r="I550" s="117" t="n">
        <v>0</v>
      </c>
      <c r="J550" s="118"/>
    </row>
    <row r="551" customFormat="false" ht="12.75" hidden="false" customHeight="false" outlineLevel="0" collapsed="false">
      <c r="A551" s="112" t="s">
        <v>649</v>
      </c>
      <c r="B551" s="165" t="s">
        <v>225</v>
      </c>
      <c r="C551" s="124" t="s">
        <v>531</v>
      </c>
      <c r="D551" s="105" t="n">
        <v>5860</v>
      </c>
      <c r="E551" s="121" t="n">
        <v>5460</v>
      </c>
      <c r="F551" s="107" t="n">
        <v>5430</v>
      </c>
      <c r="G551" s="128" t="s">
        <v>223</v>
      </c>
      <c r="H551" s="118"/>
      <c r="I551" s="117" t="n">
        <v>0</v>
      </c>
      <c r="J551" s="118"/>
    </row>
    <row r="552" customFormat="false" ht="12.75" hidden="false" customHeight="false" outlineLevel="0" collapsed="false">
      <c r="A552" s="112" t="s">
        <v>650</v>
      </c>
      <c r="B552" s="165" t="s">
        <v>225</v>
      </c>
      <c r="C552" s="124" t="s">
        <v>531</v>
      </c>
      <c r="D552" s="105" t="n">
        <v>5860</v>
      </c>
      <c r="E552" s="121" t="n">
        <v>5460</v>
      </c>
      <c r="F552" s="107" t="n">
        <v>5430</v>
      </c>
      <c r="G552" s="128" t="s">
        <v>223</v>
      </c>
      <c r="H552" s="118"/>
      <c r="I552" s="117" t="n">
        <v>0</v>
      </c>
      <c r="J552" s="118"/>
    </row>
    <row r="553" customFormat="false" ht="12.75" hidden="false" customHeight="false" outlineLevel="0" collapsed="false">
      <c r="A553" s="112" t="s">
        <v>651</v>
      </c>
      <c r="B553" s="165" t="s">
        <v>225</v>
      </c>
      <c r="C553" s="124" t="s">
        <v>531</v>
      </c>
      <c r="D553" s="105" t="n">
        <v>5860</v>
      </c>
      <c r="E553" s="121" t="n">
        <v>5460</v>
      </c>
      <c r="F553" s="107" t="n">
        <v>5430</v>
      </c>
      <c r="G553" s="128" t="s">
        <v>223</v>
      </c>
      <c r="H553" s="118"/>
      <c r="I553" s="117" t="n">
        <v>0</v>
      </c>
      <c r="J553" s="118"/>
    </row>
    <row r="554" customFormat="false" ht="12.75" hidden="false" customHeight="false" outlineLevel="0" collapsed="false">
      <c r="A554" s="112" t="s">
        <v>652</v>
      </c>
      <c r="B554" s="165" t="s">
        <v>225</v>
      </c>
      <c r="C554" s="124" t="s">
        <v>531</v>
      </c>
      <c r="D554" s="105" t="n">
        <v>5860</v>
      </c>
      <c r="E554" s="121" t="n">
        <v>5460</v>
      </c>
      <c r="F554" s="107" t="n">
        <v>5430</v>
      </c>
      <c r="G554" s="128" t="s">
        <v>223</v>
      </c>
      <c r="H554" s="118"/>
      <c r="I554" s="117" t="n">
        <v>0</v>
      </c>
      <c r="J554" s="118"/>
    </row>
    <row r="555" customFormat="false" ht="12.75" hidden="false" customHeight="false" outlineLevel="0" collapsed="false">
      <c r="A555" s="112" t="s">
        <v>653</v>
      </c>
      <c r="B555" s="165" t="s">
        <v>225</v>
      </c>
      <c r="C555" s="124" t="s">
        <v>531</v>
      </c>
      <c r="D555" s="105" t="n">
        <v>5860</v>
      </c>
      <c r="E555" s="121" t="n">
        <v>5460</v>
      </c>
      <c r="F555" s="107" t="n">
        <v>5430</v>
      </c>
      <c r="G555" s="128" t="s">
        <v>223</v>
      </c>
      <c r="H555" s="118"/>
      <c r="I555" s="117" t="n">
        <v>0</v>
      </c>
      <c r="J555" s="118"/>
    </row>
    <row r="556" customFormat="false" ht="12.75" hidden="false" customHeight="false" outlineLevel="0" collapsed="false">
      <c r="A556" s="112" t="s">
        <v>654</v>
      </c>
      <c r="B556" s="165" t="s">
        <v>225</v>
      </c>
      <c r="C556" s="124" t="s">
        <v>531</v>
      </c>
      <c r="D556" s="105" t="n">
        <v>5860</v>
      </c>
      <c r="E556" s="121" t="n">
        <v>5460</v>
      </c>
      <c r="F556" s="107" t="n">
        <v>5430</v>
      </c>
      <c r="G556" s="128" t="s">
        <v>223</v>
      </c>
      <c r="H556" s="118"/>
      <c r="I556" s="117" t="n">
        <v>0</v>
      </c>
      <c r="J556" s="118"/>
    </row>
    <row r="557" customFormat="false" ht="12.75" hidden="false" customHeight="false" outlineLevel="0" collapsed="false">
      <c r="A557" s="112" t="s">
        <v>655</v>
      </c>
      <c r="B557" s="165" t="s">
        <v>225</v>
      </c>
      <c r="C557" s="124" t="s">
        <v>531</v>
      </c>
      <c r="D557" s="105" t="n">
        <v>8510</v>
      </c>
      <c r="E557" s="121" t="n">
        <v>8110</v>
      </c>
      <c r="F557" s="107" t="n">
        <v>8080</v>
      </c>
      <c r="G557" s="128" t="s">
        <v>223</v>
      </c>
      <c r="H557" s="118"/>
      <c r="I557" s="117" t="n">
        <v>0</v>
      </c>
      <c r="J557" s="118"/>
    </row>
    <row r="558" customFormat="false" ht="12.75" hidden="false" customHeight="false" outlineLevel="0" collapsed="false">
      <c r="A558" s="112" t="s">
        <v>656</v>
      </c>
      <c r="B558" s="165" t="s">
        <v>225</v>
      </c>
      <c r="C558" s="124" t="s">
        <v>531</v>
      </c>
      <c r="D558" s="105" t="n">
        <v>8510</v>
      </c>
      <c r="E558" s="121" t="n">
        <v>8110</v>
      </c>
      <c r="F558" s="107" t="n">
        <v>8080</v>
      </c>
      <c r="G558" s="128" t="s">
        <v>223</v>
      </c>
      <c r="H558" s="118"/>
      <c r="I558" s="117" t="n">
        <v>0</v>
      </c>
      <c r="J558" s="118"/>
    </row>
    <row r="559" customFormat="false" ht="12.75" hidden="false" customHeight="false" outlineLevel="0" collapsed="false">
      <c r="A559" s="177" t="s">
        <v>657</v>
      </c>
      <c r="B559" s="165" t="s">
        <v>225</v>
      </c>
      <c r="C559" s="113" t="s">
        <v>572</v>
      </c>
      <c r="D559" s="174" t="s">
        <v>236</v>
      </c>
      <c r="E559" s="106" t="n">
        <v>9280</v>
      </c>
      <c r="F559" s="107" t="n">
        <v>8980</v>
      </c>
      <c r="G559" s="128" t="s">
        <v>223</v>
      </c>
      <c r="H559" s="118"/>
      <c r="I559" s="117" t="n">
        <v>0</v>
      </c>
      <c r="J559" s="118"/>
    </row>
    <row r="560" customFormat="false" ht="16.5" hidden="false" customHeight="false" outlineLevel="0" collapsed="false">
      <c r="A560" s="136" t="s">
        <v>658</v>
      </c>
      <c r="B560" s="136"/>
      <c r="C560" s="136"/>
      <c r="D560" s="136"/>
      <c r="E560" s="136"/>
      <c r="F560" s="136"/>
      <c r="G560" s="136"/>
      <c r="H560" s="130"/>
      <c r="I560" s="130"/>
      <c r="J560" s="131"/>
    </row>
    <row r="561" customFormat="false" ht="12.75" hidden="false" customHeight="false" outlineLevel="0" collapsed="false">
      <c r="A561" s="112" t="s">
        <v>659</v>
      </c>
      <c r="B561" s="165" t="s">
        <v>307</v>
      </c>
      <c r="C561" s="124" t="s">
        <v>398</v>
      </c>
      <c r="D561" s="119" t="s">
        <v>236</v>
      </c>
      <c r="E561" s="106" t="n">
        <v>7400</v>
      </c>
      <c r="F561" s="107" t="n">
        <v>7150</v>
      </c>
      <c r="G561" s="128" t="s">
        <v>223</v>
      </c>
      <c r="H561" s="164"/>
      <c r="I561" s="164"/>
      <c r="J561" s="135"/>
    </row>
    <row r="562" customFormat="false" ht="12.75" hidden="false" customHeight="false" outlineLevel="0" collapsed="false">
      <c r="A562" s="112" t="s">
        <v>660</v>
      </c>
      <c r="B562" s="165" t="s">
        <v>307</v>
      </c>
      <c r="C562" s="124" t="s">
        <v>398</v>
      </c>
      <c r="D562" s="119" t="s">
        <v>236</v>
      </c>
      <c r="E562" s="106" t="n">
        <v>7400</v>
      </c>
      <c r="F562" s="107" t="n">
        <v>7150</v>
      </c>
      <c r="G562" s="128" t="s">
        <v>223</v>
      </c>
      <c r="H562" s="164"/>
      <c r="I562" s="164"/>
      <c r="J562" s="135"/>
    </row>
    <row r="563" customFormat="false" ht="12.75" hidden="false" customHeight="false" outlineLevel="0" collapsed="false">
      <c r="A563" s="112" t="s">
        <v>661</v>
      </c>
      <c r="B563" s="165" t="s">
        <v>307</v>
      </c>
      <c r="C563" s="124" t="s">
        <v>398</v>
      </c>
      <c r="D563" s="119" t="s">
        <v>236</v>
      </c>
      <c r="E563" s="106" t="n">
        <v>7300</v>
      </c>
      <c r="F563" s="107" t="n">
        <v>7050</v>
      </c>
      <c r="G563" s="128" t="s">
        <v>223</v>
      </c>
      <c r="H563" s="164"/>
      <c r="I563" s="164"/>
      <c r="J563" s="135"/>
    </row>
    <row r="564" customFormat="false" ht="12.75" hidden="false" customHeight="false" outlineLevel="0" collapsed="false">
      <c r="A564" s="112" t="s">
        <v>662</v>
      </c>
      <c r="B564" s="165" t="s">
        <v>307</v>
      </c>
      <c r="C564" s="124" t="s">
        <v>398</v>
      </c>
      <c r="D564" s="119" t="s">
        <v>236</v>
      </c>
      <c r="E564" s="106" t="n">
        <v>7300</v>
      </c>
      <c r="F564" s="107" t="n">
        <v>7050</v>
      </c>
      <c r="G564" s="128" t="s">
        <v>223</v>
      </c>
      <c r="H564" s="164"/>
      <c r="I564" s="164"/>
      <c r="J564" s="135"/>
    </row>
    <row r="565" customFormat="false" ht="12.75" hidden="false" customHeight="false" outlineLevel="0" collapsed="false">
      <c r="A565" s="112" t="s">
        <v>663</v>
      </c>
      <c r="B565" s="165" t="s">
        <v>307</v>
      </c>
      <c r="C565" s="124" t="s">
        <v>398</v>
      </c>
      <c r="D565" s="119" t="s">
        <v>236</v>
      </c>
      <c r="E565" s="106" t="n">
        <v>7300</v>
      </c>
      <c r="F565" s="107" t="n">
        <v>7050</v>
      </c>
      <c r="G565" s="128" t="s">
        <v>223</v>
      </c>
      <c r="H565" s="164"/>
      <c r="I565" s="164"/>
      <c r="J565" s="135"/>
    </row>
    <row r="566" customFormat="false" ht="12.75" hidden="false" customHeight="false" outlineLevel="0" collapsed="false">
      <c r="A566" s="112" t="s">
        <v>664</v>
      </c>
      <c r="B566" s="165" t="s">
        <v>307</v>
      </c>
      <c r="C566" s="124" t="s">
        <v>398</v>
      </c>
      <c r="D566" s="119" t="s">
        <v>236</v>
      </c>
      <c r="E566" s="106" t="n">
        <v>7300</v>
      </c>
      <c r="F566" s="107" t="n">
        <v>7050</v>
      </c>
      <c r="G566" s="128" t="s">
        <v>223</v>
      </c>
      <c r="H566" s="164"/>
      <c r="I566" s="164"/>
      <c r="J566" s="135"/>
    </row>
    <row r="567" customFormat="false" ht="12.75" hidden="false" customHeight="false" outlineLevel="0" collapsed="false">
      <c r="A567" s="112" t="s">
        <v>665</v>
      </c>
      <c r="B567" s="165" t="s">
        <v>307</v>
      </c>
      <c r="C567" s="124" t="s">
        <v>398</v>
      </c>
      <c r="D567" s="119" t="s">
        <v>236</v>
      </c>
      <c r="E567" s="106" t="n">
        <v>7100</v>
      </c>
      <c r="F567" s="107" t="n">
        <v>6850</v>
      </c>
      <c r="G567" s="128" t="s">
        <v>223</v>
      </c>
      <c r="H567" s="164"/>
      <c r="I567" s="164"/>
      <c r="J567" s="135"/>
    </row>
    <row r="568" customFormat="false" ht="12.75" hidden="false" customHeight="false" outlineLevel="0" collapsed="false">
      <c r="A568" s="112" t="s">
        <v>666</v>
      </c>
      <c r="B568" s="165" t="s">
        <v>307</v>
      </c>
      <c r="C568" s="124" t="s">
        <v>398</v>
      </c>
      <c r="D568" s="119" t="s">
        <v>236</v>
      </c>
      <c r="E568" s="106" t="n">
        <v>7100</v>
      </c>
      <c r="F568" s="107" t="n">
        <v>6850</v>
      </c>
      <c r="G568" s="128" t="s">
        <v>223</v>
      </c>
      <c r="H568" s="164"/>
      <c r="I568" s="164"/>
      <c r="J568" s="135"/>
    </row>
    <row r="569" customFormat="false" ht="12.75" hidden="false" customHeight="false" outlineLevel="0" collapsed="false">
      <c r="A569" s="112" t="s">
        <v>667</v>
      </c>
      <c r="B569" s="165" t="s">
        <v>307</v>
      </c>
      <c r="C569" s="124" t="s">
        <v>398</v>
      </c>
      <c r="D569" s="119" t="s">
        <v>236</v>
      </c>
      <c r="E569" s="106" t="n">
        <v>7100</v>
      </c>
      <c r="F569" s="107" t="n">
        <v>6850</v>
      </c>
      <c r="G569" s="128" t="s">
        <v>223</v>
      </c>
      <c r="H569" s="164"/>
      <c r="I569" s="164"/>
      <c r="J569" s="135"/>
    </row>
    <row r="570" customFormat="false" ht="12.75" hidden="false" customHeight="false" outlineLevel="0" collapsed="false">
      <c r="A570" s="112" t="s">
        <v>668</v>
      </c>
      <c r="B570" s="165" t="s">
        <v>307</v>
      </c>
      <c r="C570" s="124" t="s">
        <v>398</v>
      </c>
      <c r="D570" s="119" t="s">
        <v>236</v>
      </c>
      <c r="E570" s="106" t="n">
        <v>7100</v>
      </c>
      <c r="F570" s="107" t="n">
        <v>6850</v>
      </c>
      <c r="G570" s="128" t="s">
        <v>223</v>
      </c>
      <c r="H570" s="164"/>
      <c r="I570" s="164"/>
      <c r="J570" s="135"/>
    </row>
    <row r="571" customFormat="false" ht="12.75" hidden="false" customHeight="false" outlineLevel="0" collapsed="false">
      <c r="A571" s="112" t="s">
        <v>669</v>
      </c>
      <c r="B571" s="165" t="s">
        <v>307</v>
      </c>
      <c r="C571" s="124" t="s">
        <v>398</v>
      </c>
      <c r="D571" s="119"/>
      <c r="E571" s="106" t="n">
        <v>7100</v>
      </c>
      <c r="F571" s="107" t="n">
        <v>6850</v>
      </c>
      <c r="G571" s="128" t="s">
        <v>223</v>
      </c>
      <c r="H571" s="164"/>
      <c r="I571" s="164"/>
      <c r="J571" s="135"/>
    </row>
    <row r="572" customFormat="false" ht="12.75" hidden="false" customHeight="false" outlineLevel="0" collapsed="false">
      <c r="A572" s="112" t="s">
        <v>670</v>
      </c>
      <c r="B572" s="165" t="s">
        <v>307</v>
      </c>
      <c r="C572" s="124" t="s">
        <v>398</v>
      </c>
      <c r="D572" s="119" t="s">
        <v>236</v>
      </c>
      <c r="E572" s="106" t="n">
        <v>7000</v>
      </c>
      <c r="F572" s="107" t="n">
        <v>6750</v>
      </c>
      <c r="G572" s="128" t="s">
        <v>223</v>
      </c>
      <c r="H572" s="164"/>
      <c r="I572" s="164"/>
      <c r="J572" s="135"/>
    </row>
    <row r="573" customFormat="false" ht="12.75" hidden="false" customHeight="false" outlineLevel="0" collapsed="false">
      <c r="A573" s="112" t="s">
        <v>671</v>
      </c>
      <c r="B573" s="165" t="s">
        <v>307</v>
      </c>
      <c r="C573" s="124" t="s">
        <v>398</v>
      </c>
      <c r="D573" s="119" t="s">
        <v>236</v>
      </c>
      <c r="E573" s="106" t="n">
        <v>7000</v>
      </c>
      <c r="F573" s="107" t="n">
        <v>6750</v>
      </c>
      <c r="G573" s="128" t="s">
        <v>223</v>
      </c>
      <c r="H573" s="164"/>
      <c r="I573" s="164"/>
      <c r="J573" s="135"/>
    </row>
    <row r="574" customFormat="false" ht="12.75" hidden="false" customHeight="false" outlineLevel="0" collapsed="false">
      <c r="A574" s="112" t="s">
        <v>672</v>
      </c>
      <c r="B574" s="165" t="s">
        <v>307</v>
      </c>
      <c r="C574" s="124" t="s">
        <v>398</v>
      </c>
      <c r="D574" s="119" t="s">
        <v>236</v>
      </c>
      <c r="E574" s="106" t="n">
        <v>7000</v>
      </c>
      <c r="F574" s="107" t="n">
        <v>6750</v>
      </c>
      <c r="G574" s="128" t="s">
        <v>223</v>
      </c>
      <c r="H574" s="164"/>
      <c r="I574" s="164"/>
      <c r="J574" s="135"/>
    </row>
    <row r="575" customFormat="false" ht="12.75" hidden="false" customHeight="false" outlineLevel="0" collapsed="false">
      <c r="A575" s="112" t="s">
        <v>673</v>
      </c>
      <c r="B575" s="165" t="s">
        <v>307</v>
      </c>
      <c r="C575" s="124" t="s">
        <v>398</v>
      </c>
      <c r="D575" s="119" t="s">
        <v>236</v>
      </c>
      <c r="E575" s="106" t="n">
        <v>7000</v>
      </c>
      <c r="F575" s="107" t="n">
        <v>6750</v>
      </c>
      <c r="G575" s="128" t="s">
        <v>223</v>
      </c>
      <c r="H575" s="164"/>
      <c r="I575" s="164"/>
      <c r="J575" s="135"/>
    </row>
    <row r="576" customFormat="false" ht="12.75" hidden="false" customHeight="false" outlineLevel="0" collapsed="false">
      <c r="A576" s="112" t="s">
        <v>674</v>
      </c>
      <c r="B576" s="165" t="s">
        <v>307</v>
      </c>
      <c r="C576" s="124" t="s">
        <v>398</v>
      </c>
      <c r="D576" s="119" t="s">
        <v>236</v>
      </c>
      <c r="E576" s="106" t="n">
        <v>7000</v>
      </c>
      <c r="F576" s="107" t="n">
        <v>6750</v>
      </c>
      <c r="G576" s="128" t="s">
        <v>223</v>
      </c>
      <c r="H576" s="164"/>
      <c r="I576" s="164"/>
      <c r="J576" s="135"/>
    </row>
    <row r="577" customFormat="false" ht="12.75" hidden="false" customHeight="false" outlineLevel="0" collapsed="false">
      <c r="A577" s="112" t="s">
        <v>675</v>
      </c>
      <c r="B577" s="165" t="s">
        <v>307</v>
      </c>
      <c r="C577" s="124" t="s">
        <v>398</v>
      </c>
      <c r="D577" s="119" t="s">
        <v>236</v>
      </c>
      <c r="E577" s="106" t="n">
        <v>6900</v>
      </c>
      <c r="F577" s="107" t="n">
        <v>6650</v>
      </c>
      <c r="G577" s="128" t="s">
        <v>223</v>
      </c>
      <c r="H577" s="164"/>
      <c r="I577" s="164"/>
      <c r="J577" s="135"/>
    </row>
    <row r="578" customFormat="false" ht="12.75" hidden="false" customHeight="false" outlineLevel="0" collapsed="false">
      <c r="A578" s="112" t="s">
        <v>676</v>
      </c>
      <c r="B578" s="165" t="s">
        <v>307</v>
      </c>
      <c r="C578" s="124" t="s">
        <v>398</v>
      </c>
      <c r="D578" s="119" t="s">
        <v>236</v>
      </c>
      <c r="E578" s="106" t="n">
        <v>6900</v>
      </c>
      <c r="F578" s="107" t="n">
        <v>6650</v>
      </c>
      <c r="G578" s="128" t="s">
        <v>223</v>
      </c>
      <c r="H578" s="164"/>
      <c r="I578" s="164"/>
      <c r="J578" s="135"/>
    </row>
    <row r="579" customFormat="false" ht="12.75" hidden="false" customHeight="false" outlineLevel="0" collapsed="false">
      <c r="A579" s="112" t="s">
        <v>677</v>
      </c>
      <c r="B579" s="165" t="s">
        <v>307</v>
      </c>
      <c r="C579" s="124" t="s">
        <v>398</v>
      </c>
      <c r="D579" s="119" t="s">
        <v>236</v>
      </c>
      <c r="E579" s="106" t="n">
        <v>6900</v>
      </c>
      <c r="F579" s="107" t="n">
        <v>6650</v>
      </c>
      <c r="G579" s="128" t="s">
        <v>223</v>
      </c>
      <c r="H579" s="164"/>
      <c r="I579" s="164"/>
      <c r="J579" s="135"/>
    </row>
    <row r="580" customFormat="false" ht="12.75" hidden="false" customHeight="false" outlineLevel="0" collapsed="false">
      <c r="A580" s="112" t="s">
        <v>678</v>
      </c>
      <c r="B580" s="165" t="s">
        <v>307</v>
      </c>
      <c r="C580" s="124" t="s">
        <v>398</v>
      </c>
      <c r="D580" s="119" t="s">
        <v>236</v>
      </c>
      <c r="E580" s="106" t="n">
        <v>6900</v>
      </c>
      <c r="F580" s="107" t="n">
        <v>6650</v>
      </c>
      <c r="G580" s="128" t="s">
        <v>223</v>
      </c>
      <c r="H580" s="164"/>
      <c r="I580" s="164"/>
      <c r="J580" s="135"/>
    </row>
    <row r="581" customFormat="false" ht="12.75" hidden="false" customHeight="false" outlineLevel="0" collapsed="false">
      <c r="A581" s="112" t="s">
        <v>679</v>
      </c>
      <c r="B581" s="165" t="s">
        <v>307</v>
      </c>
      <c r="C581" s="124" t="s">
        <v>398</v>
      </c>
      <c r="D581" s="119" t="s">
        <v>236</v>
      </c>
      <c r="E581" s="106" t="n">
        <v>6900</v>
      </c>
      <c r="F581" s="107" t="n">
        <v>6650</v>
      </c>
      <c r="G581" s="128" t="s">
        <v>223</v>
      </c>
      <c r="H581" s="164"/>
      <c r="I581" s="164"/>
      <c r="J581" s="135"/>
    </row>
    <row r="582" customFormat="false" ht="16.5" hidden="false" customHeight="false" outlineLevel="0" collapsed="false">
      <c r="A582" s="136" t="s">
        <v>680</v>
      </c>
      <c r="B582" s="136"/>
      <c r="C582" s="136"/>
      <c r="D582" s="136"/>
      <c r="E582" s="136"/>
      <c r="F582" s="136"/>
      <c r="G582" s="136"/>
      <c r="H582" s="130"/>
      <c r="I582" s="130"/>
      <c r="J582" s="131"/>
    </row>
    <row r="583" customFormat="false" ht="12.75" hidden="false" customHeight="false" outlineLevel="0" collapsed="false">
      <c r="A583" s="112" t="s">
        <v>681</v>
      </c>
      <c r="B583" s="165" t="s">
        <v>307</v>
      </c>
      <c r="C583" s="124" t="s">
        <v>398</v>
      </c>
      <c r="D583" s="119" t="s">
        <v>236</v>
      </c>
      <c r="E583" s="106" t="n">
        <v>7400</v>
      </c>
      <c r="F583" s="107" t="n">
        <v>7150</v>
      </c>
      <c r="G583" s="128" t="s">
        <v>223</v>
      </c>
      <c r="H583" s="164"/>
      <c r="I583" s="164"/>
      <c r="J583" s="135"/>
    </row>
    <row r="584" customFormat="false" ht="12.75" hidden="false" customHeight="false" outlineLevel="0" collapsed="false">
      <c r="A584" s="112" t="s">
        <v>682</v>
      </c>
      <c r="B584" s="165" t="s">
        <v>307</v>
      </c>
      <c r="C584" s="124" t="s">
        <v>398</v>
      </c>
      <c r="D584" s="119" t="s">
        <v>236</v>
      </c>
      <c r="E584" s="106" t="n">
        <v>7300</v>
      </c>
      <c r="F584" s="107" t="n">
        <v>7050</v>
      </c>
      <c r="G584" s="128" t="s">
        <v>223</v>
      </c>
      <c r="H584" s="164"/>
      <c r="I584" s="164"/>
      <c r="J584" s="135"/>
    </row>
    <row r="585" customFormat="false" ht="12.75" hidden="false" customHeight="false" outlineLevel="0" collapsed="false">
      <c r="A585" s="112" t="s">
        <v>683</v>
      </c>
      <c r="B585" s="165" t="s">
        <v>307</v>
      </c>
      <c r="C585" s="124" t="s">
        <v>398</v>
      </c>
      <c r="D585" s="119" t="s">
        <v>236</v>
      </c>
      <c r="E585" s="106" t="n">
        <v>7100</v>
      </c>
      <c r="F585" s="107" t="n">
        <v>6850</v>
      </c>
      <c r="G585" s="128" t="s">
        <v>223</v>
      </c>
      <c r="H585" s="164"/>
      <c r="I585" s="164"/>
      <c r="J585" s="135"/>
    </row>
    <row r="586" customFormat="false" ht="12.75" hidden="false" customHeight="false" outlineLevel="0" collapsed="false">
      <c r="A586" s="112" t="s">
        <v>684</v>
      </c>
      <c r="B586" s="165" t="s">
        <v>307</v>
      </c>
      <c r="C586" s="124" t="s">
        <v>398</v>
      </c>
      <c r="D586" s="119" t="s">
        <v>236</v>
      </c>
      <c r="E586" s="106" t="n">
        <v>7000</v>
      </c>
      <c r="F586" s="107" t="n">
        <v>6750</v>
      </c>
      <c r="G586" s="128" t="s">
        <v>223</v>
      </c>
      <c r="H586" s="164"/>
      <c r="I586" s="164"/>
      <c r="J586" s="135"/>
    </row>
    <row r="587" customFormat="false" ht="12.75" hidden="false" customHeight="false" outlineLevel="0" collapsed="false">
      <c r="A587" s="112" t="s">
        <v>685</v>
      </c>
      <c r="B587" s="165" t="s">
        <v>307</v>
      </c>
      <c r="C587" s="124" t="s">
        <v>398</v>
      </c>
      <c r="D587" s="119" t="s">
        <v>236</v>
      </c>
      <c r="E587" s="106" t="n">
        <v>6900</v>
      </c>
      <c r="F587" s="107" t="n">
        <v>6650</v>
      </c>
      <c r="G587" s="128" t="s">
        <v>223</v>
      </c>
      <c r="H587" s="164"/>
      <c r="I587" s="164"/>
      <c r="J587" s="135"/>
    </row>
    <row r="588" customFormat="false" ht="16.5" hidden="false" customHeight="false" outlineLevel="0" collapsed="false">
      <c r="A588" s="136" t="s">
        <v>686</v>
      </c>
      <c r="B588" s="136"/>
      <c r="C588" s="136"/>
      <c r="D588" s="136"/>
      <c r="E588" s="136"/>
      <c r="F588" s="136"/>
      <c r="G588" s="136"/>
      <c r="H588" s="130"/>
      <c r="I588" s="130"/>
      <c r="J588" s="131"/>
    </row>
    <row r="589" customFormat="false" ht="12.75" hidden="false" customHeight="false" outlineLevel="0" collapsed="false">
      <c r="A589" s="112" t="s">
        <v>687</v>
      </c>
      <c r="B589" s="165" t="s">
        <v>307</v>
      </c>
      <c r="C589" s="124" t="s">
        <v>398</v>
      </c>
      <c r="D589" s="119" t="s">
        <v>236</v>
      </c>
      <c r="E589" s="106" t="n">
        <v>7400</v>
      </c>
      <c r="F589" s="107" t="n">
        <v>7150</v>
      </c>
      <c r="G589" s="128" t="s">
        <v>223</v>
      </c>
      <c r="H589" s="164"/>
      <c r="I589" s="164"/>
      <c r="J589" s="135"/>
    </row>
    <row r="590" customFormat="false" ht="12.75" hidden="false" customHeight="false" outlineLevel="0" collapsed="false">
      <c r="A590" s="112" t="s">
        <v>687</v>
      </c>
      <c r="B590" s="165" t="s">
        <v>307</v>
      </c>
      <c r="C590" s="124" t="s">
        <v>398</v>
      </c>
      <c r="D590" s="119" t="s">
        <v>236</v>
      </c>
      <c r="E590" s="106" t="n">
        <v>7400</v>
      </c>
      <c r="F590" s="107" t="n">
        <v>7150</v>
      </c>
      <c r="G590" s="128" t="s">
        <v>223</v>
      </c>
      <c r="H590" s="164"/>
      <c r="I590" s="164"/>
      <c r="J590" s="135"/>
    </row>
    <row r="591" customFormat="false" ht="12.75" hidden="false" customHeight="false" outlineLevel="0" collapsed="false">
      <c r="A591" s="112" t="s">
        <v>687</v>
      </c>
      <c r="B591" s="165" t="s">
        <v>307</v>
      </c>
      <c r="C591" s="124" t="s">
        <v>398</v>
      </c>
      <c r="D591" s="119" t="s">
        <v>236</v>
      </c>
      <c r="E591" s="106" t="n">
        <v>7400</v>
      </c>
      <c r="F591" s="107" t="n">
        <v>7150</v>
      </c>
      <c r="G591" s="128" t="s">
        <v>223</v>
      </c>
      <c r="H591" s="164"/>
      <c r="I591" s="164"/>
      <c r="J591" s="135"/>
    </row>
    <row r="592" customFormat="false" ht="12.75" hidden="false" customHeight="false" outlineLevel="0" collapsed="false">
      <c r="A592" s="112" t="s">
        <v>687</v>
      </c>
      <c r="B592" s="165" t="s">
        <v>307</v>
      </c>
      <c r="C592" s="124" t="s">
        <v>398</v>
      </c>
      <c r="D592" s="119" t="s">
        <v>236</v>
      </c>
      <c r="E592" s="106" t="n">
        <v>7400</v>
      </c>
      <c r="F592" s="107" t="n">
        <v>7150</v>
      </c>
      <c r="G592" s="128" t="s">
        <v>223</v>
      </c>
      <c r="H592" s="164"/>
      <c r="I592" s="164"/>
      <c r="J592" s="135"/>
    </row>
    <row r="593" customFormat="false" ht="12.75" hidden="false" customHeight="false" outlineLevel="0" collapsed="false">
      <c r="A593" s="112" t="s">
        <v>687</v>
      </c>
      <c r="B593" s="165" t="s">
        <v>307</v>
      </c>
      <c r="C593" s="124" t="s">
        <v>398</v>
      </c>
      <c r="D593" s="119" t="s">
        <v>236</v>
      </c>
      <c r="E593" s="106" t="n">
        <v>7400</v>
      </c>
      <c r="F593" s="107" t="n">
        <v>7150</v>
      </c>
      <c r="G593" s="128" t="s">
        <v>223</v>
      </c>
      <c r="H593" s="164"/>
      <c r="I593" s="164"/>
      <c r="J593" s="135"/>
    </row>
    <row r="594" customFormat="false" ht="16.5" hidden="false" customHeight="false" outlineLevel="0" collapsed="false">
      <c r="A594" s="136" t="s">
        <v>688</v>
      </c>
      <c r="B594" s="136"/>
      <c r="C594" s="136"/>
      <c r="D594" s="136"/>
      <c r="E594" s="136"/>
      <c r="F594" s="136"/>
      <c r="G594" s="136"/>
      <c r="H594" s="130"/>
      <c r="I594" s="130"/>
      <c r="J594" s="131"/>
    </row>
    <row r="595" customFormat="false" ht="12.75" hidden="false" customHeight="false" outlineLevel="0" collapsed="false">
      <c r="A595" s="112" t="s">
        <v>532</v>
      </c>
      <c r="B595" s="165" t="s">
        <v>477</v>
      </c>
      <c r="C595" s="124" t="s">
        <v>531</v>
      </c>
      <c r="D595" s="105" t="n">
        <v>9350</v>
      </c>
      <c r="E595" s="106" t="n">
        <v>9150</v>
      </c>
      <c r="F595" s="107" t="n">
        <v>9080</v>
      </c>
      <c r="G595" s="128" t="s">
        <v>223</v>
      </c>
      <c r="H595" s="118"/>
      <c r="I595" s="117" t="n">
        <v>0</v>
      </c>
      <c r="J595" s="118"/>
    </row>
    <row r="596" customFormat="false" ht="12.75" hidden="false" customHeight="false" outlineLevel="0" collapsed="false">
      <c r="A596" s="112" t="s">
        <v>689</v>
      </c>
      <c r="B596" s="165" t="s">
        <v>477</v>
      </c>
      <c r="C596" s="124" t="s">
        <v>531</v>
      </c>
      <c r="D596" s="105" t="n">
        <v>9350</v>
      </c>
      <c r="E596" s="106" t="n">
        <v>9150</v>
      </c>
      <c r="F596" s="107" t="n">
        <v>9080</v>
      </c>
      <c r="G596" s="128" t="s">
        <v>223</v>
      </c>
      <c r="H596" s="118"/>
      <c r="I596" s="117" t="n">
        <v>0</v>
      </c>
      <c r="J596" s="118"/>
    </row>
    <row r="597" customFormat="false" ht="12.75" hidden="false" customHeight="false" outlineLevel="0" collapsed="false">
      <c r="A597" s="112" t="s">
        <v>690</v>
      </c>
      <c r="B597" s="165" t="s">
        <v>477</v>
      </c>
      <c r="C597" s="124" t="s">
        <v>531</v>
      </c>
      <c r="D597" s="105" t="n">
        <v>9350</v>
      </c>
      <c r="E597" s="106" t="n">
        <v>9150</v>
      </c>
      <c r="F597" s="107" t="n">
        <v>9080</v>
      </c>
      <c r="G597" s="128" t="s">
        <v>223</v>
      </c>
      <c r="H597" s="118"/>
      <c r="I597" s="117" t="n">
        <v>0</v>
      </c>
      <c r="J597" s="118"/>
    </row>
    <row r="598" customFormat="false" ht="12.75" hidden="false" customHeight="false" outlineLevel="0" collapsed="false">
      <c r="A598" s="112" t="s">
        <v>691</v>
      </c>
      <c r="B598" s="165" t="s">
        <v>477</v>
      </c>
      <c r="C598" s="124" t="s">
        <v>531</v>
      </c>
      <c r="D598" s="105" t="n">
        <v>9350</v>
      </c>
      <c r="E598" s="106" t="n">
        <v>9150</v>
      </c>
      <c r="F598" s="107" t="n">
        <v>9080</v>
      </c>
      <c r="G598" s="128" t="s">
        <v>223</v>
      </c>
      <c r="H598" s="118"/>
      <c r="I598" s="117" t="n">
        <v>0</v>
      </c>
      <c r="J598" s="118"/>
    </row>
    <row r="599" customFormat="false" ht="12.75" hidden="false" customHeight="false" outlineLevel="0" collapsed="false">
      <c r="A599" s="112" t="s">
        <v>692</v>
      </c>
      <c r="B599" s="165" t="s">
        <v>477</v>
      </c>
      <c r="C599" s="124" t="s">
        <v>531</v>
      </c>
      <c r="D599" s="105" t="n">
        <v>9350</v>
      </c>
      <c r="E599" s="106" t="n">
        <v>9150</v>
      </c>
      <c r="F599" s="107" t="n">
        <v>9080</v>
      </c>
      <c r="G599" s="128" t="s">
        <v>223</v>
      </c>
      <c r="H599" s="118"/>
      <c r="I599" s="117" t="n">
        <v>0</v>
      </c>
      <c r="J599" s="118"/>
    </row>
    <row r="600" customFormat="false" ht="12.75" hidden="false" customHeight="false" outlineLevel="0" collapsed="false">
      <c r="A600" s="112" t="s">
        <v>693</v>
      </c>
      <c r="B600" s="165" t="s">
        <v>477</v>
      </c>
      <c r="C600" s="124" t="s">
        <v>531</v>
      </c>
      <c r="D600" s="105" t="n">
        <v>9350</v>
      </c>
      <c r="E600" s="106" t="n">
        <v>9150</v>
      </c>
      <c r="F600" s="107" t="n">
        <v>9080</v>
      </c>
      <c r="G600" s="128" t="s">
        <v>223</v>
      </c>
      <c r="H600" s="118"/>
      <c r="I600" s="117" t="n">
        <v>0</v>
      </c>
      <c r="J600" s="118"/>
    </row>
    <row r="601" customFormat="false" ht="12.75" hidden="false" customHeight="false" outlineLevel="0" collapsed="false">
      <c r="A601" s="112" t="s">
        <v>694</v>
      </c>
      <c r="B601" s="165" t="s">
        <v>307</v>
      </c>
      <c r="C601" s="124" t="s">
        <v>531</v>
      </c>
      <c r="D601" s="105" t="n">
        <v>9350</v>
      </c>
      <c r="E601" s="106" t="n">
        <v>9150</v>
      </c>
      <c r="F601" s="107" t="n">
        <v>9080</v>
      </c>
      <c r="G601" s="128" t="s">
        <v>223</v>
      </c>
      <c r="H601" s="118"/>
      <c r="I601" s="117" t="n">
        <v>0</v>
      </c>
      <c r="J601" s="118"/>
    </row>
    <row r="602" customFormat="false" ht="12.75" hidden="false" customHeight="false" outlineLevel="0" collapsed="false">
      <c r="A602" s="112" t="s">
        <v>695</v>
      </c>
      <c r="B602" s="165" t="s">
        <v>307</v>
      </c>
      <c r="C602" s="124" t="s">
        <v>531</v>
      </c>
      <c r="D602" s="105" t="n">
        <v>9350</v>
      </c>
      <c r="E602" s="106" t="n">
        <v>9150</v>
      </c>
      <c r="F602" s="107" t="n">
        <v>9080</v>
      </c>
      <c r="G602" s="128" t="s">
        <v>223</v>
      </c>
      <c r="H602" s="118"/>
      <c r="I602" s="117" t="n">
        <v>0</v>
      </c>
      <c r="J602" s="118"/>
    </row>
    <row r="603" customFormat="false" ht="12.75" hidden="false" customHeight="false" outlineLevel="0" collapsed="false">
      <c r="A603" s="112" t="s">
        <v>696</v>
      </c>
      <c r="B603" s="165" t="s">
        <v>307</v>
      </c>
      <c r="C603" s="124" t="s">
        <v>531</v>
      </c>
      <c r="D603" s="105" t="n">
        <v>9350</v>
      </c>
      <c r="E603" s="106" t="n">
        <v>9150</v>
      </c>
      <c r="F603" s="107" t="n">
        <v>9080</v>
      </c>
      <c r="G603" s="128" t="s">
        <v>223</v>
      </c>
      <c r="H603" s="118"/>
      <c r="I603" s="117" t="n">
        <v>0</v>
      </c>
      <c r="J603" s="118"/>
    </row>
    <row r="604" customFormat="false" ht="16.5" hidden="false" customHeight="false" outlineLevel="0" collapsed="false">
      <c r="A604" s="136" t="s">
        <v>697</v>
      </c>
      <c r="B604" s="136"/>
      <c r="C604" s="136"/>
      <c r="D604" s="136"/>
      <c r="E604" s="136"/>
      <c r="F604" s="136"/>
      <c r="G604" s="136"/>
      <c r="H604" s="130"/>
      <c r="I604" s="130"/>
      <c r="J604" s="131"/>
    </row>
    <row r="605" customFormat="false" ht="12.75" hidden="false" customHeight="false" outlineLevel="0" collapsed="false">
      <c r="A605" s="112" t="s">
        <v>698</v>
      </c>
      <c r="B605" s="165" t="s">
        <v>239</v>
      </c>
      <c r="C605" s="113" t="s">
        <v>572</v>
      </c>
      <c r="D605" s="160" t="n">
        <v>31835.925</v>
      </c>
      <c r="E605" s="121" t="n">
        <v>30415</v>
      </c>
      <c r="F605" s="178" t="s">
        <v>223</v>
      </c>
      <c r="G605" s="179" t="s">
        <v>223</v>
      </c>
      <c r="H605" s="118"/>
      <c r="I605" s="117" t="n">
        <v>0</v>
      </c>
      <c r="J605" s="118"/>
    </row>
    <row r="606" customFormat="false" ht="12.75" hidden="false" customHeight="false" outlineLevel="0" collapsed="false">
      <c r="A606" s="112" t="s">
        <v>699</v>
      </c>
      <c r="B606" s="165" t="s">
        <v>239</v>
      </c>
      <c r="C606" s="113" t="s">
        <v>572</v>
      </c>
      <c r="D606" s="160" t="n">
        <v>31835.925</v>
      </c>
      <c r="E606" s="121" t="n">
        <v>30415</v>
      </c>
      <c r="F606" s="178" t="s">
        <v>223</v>
      </c>
      <c r="G606" s="179" t="s">
        <v>223</v>
      </c>
      <c r="H606" s="118"/>
      <c r="I606" s="117" t="n">
        <v>0</v>
      </c>
      <c r="J606" s="118"/>
    </row>
    <row r="607" customFormat="false" ht="12.75" hidden="false" customHeight="false" outlineLevel="0" collapsed="false">
      <c r="A607" s="112" t="s">
        <v>700</v>
      </c>
      <c r="B607" s="165" t="s">
        <v>239</v>
      </c>
      <c r="C607" s="113" t="s">
        <v>572</v>
      </c>
      <c r="D607" s="160" t="n">
        <v>37886.475</v>
      </c>
      <c r="E607" s="121" t="n">
        <v>36205</v>
      </c>
      <c r="F607" s="178" t="s">
        <v>223</v>
      </c>
      <c r="G607" s="179" t="s">
        <v>223</v>
      </c>
      <c r="H607" s="118"/>
      <c r="I607" s="117" t="n">
        <v>0</v>
      </c>
      <c r="J607" s="118"/>
    </row>
    <row r="608" customFormat="false" ht="12.75" hidden="false" customHeight="false" outlineLevel="0" collapsed="false">
      <c r="A608" s="112" t="s">
        <v>701</v>
      </c>
      <c r="B608" s="165" t="s">
        <v>239</v>
      </c>
      <c r="C608" s="113" t="s">
        <v>572</v>
      </c>
      <c r="D608" s="160" t="n">
        <v>23836.45</v>
      </c>
      <c r="E608" s="121" t="n">
        <v>22760</v>
      </c>
      <c r="F608" s="178" t="s">
        <v>223</v>
      </c>
      <c r="G608" s="179" t="s">
        <v>223</v>
      </c>
      <c r="H608" s="118"/>
      <c r="I608" s="117" t="n">
        <v>0</v>
      </c>
      <c r="J608" s="118"/>
    </row>
    <row r="609" customFormat="false" ht="12.75" hidden="false" customHeight="false" outlineLevel="0" collapsed="false">
      <c r="A609" s="112" t="s">
        <v>702</v>
      </c>
      <c r="B609" s="165" t="s">
        <v>239</v>
      </c>
      <c r="C609" s="113" t="s">
        <v>572</v>
      </c>
      <c r="D609" s="160" t="n">
        <v>21992.025</v>
      </c>
      <c r="E609" s="121" t="n">
        <v>20995</v>
      </c>
      <c r="F609" s="178" t="s">
        <v>223</v>
      </c>
      <c r="G609" s="179" t="s">
        <v>223</v>
      </c>
      <c r="H609" s="118"/>
      <c r="I609" s="117" t="n">
        <v>0</v>
      </c>
      <c r="J609" s="118"/>
    </row>
    <row r="610" customFormat="false" ht="12.75" hidden="false" customHeight="false" outlineLevel="0" collapsed="false">
      <c r="A610" s="112" t="s">
        <v>703</v>
      </c>
      <c r="B610" s="165" t="s">
        <v>239</v>
      </c>
      <c r="C610" s="113" t="s">
        <v>572</v>
      </c>
      <c r="D610" s="160" t="n">
        <v>20805.95</v>
      </c>
      <c r="E610" s="121" t="n">
        <v>19860</v>
      </c>
      <c r="F610" s="178" t="s">
        <v>223</v>
      </c>
      <c r="G610" s="179" t="s">
        <v>223</v>
      </c>
      <c r="H610" s="118"/>
      <c r="I610" s="117" t="n">
        <v>0</v>
      </c>
      <c r="J610" s="118"/>
    </row>
    <row r="611" customFormat="false" ht="12.75" hidden="false" customHeight="false" outlineLevel="0" collapsed="false">
      <c r="A611" s="112" t="s">
        <v>704</v>
      </c>
      <c r="B611" s="165" t="s">
        <v>239</v>
      </c>
      <c r="C611" s="113" t="s">
        <v>572</v>
      </c>
      <c r="D611" s="160" t="n">
        <v>20805.95</v>
      </c>
      <c r="E611" s="121" t="n">
        <v>19860</v>
      </c>
      <c r="F611" s="178" t="s">
        <v>223</v>
      </c>
      <c r="G611" s="179" t="s">
        <v>223</v>
      </c>
      <c r="H611" s="118"/>
      <c r="I611" s="117" t="n">
        <v>0</v>
      </c>
      <c r="J611" s="118"/>
    </row>
    <row r="612" customFormat="false" ht="12.75" hidden="false" customHeight="false" outlineLevel="0" collapsed="false">
      <c r="A612" s="112" t="s">
        <v>705</v>
      </c>
      <c r="B612" s="165" t="s">
        <v>239</v>
      </c>
      <c r="C612" s="113" t="s">
        <v>572</v>
      </c>
      <c r="D612" s="160" t="n">
        <v>29526.475</v>
      </c>
      <c r="E612" s="121" t="n">
        <v>28205</v>
      </c>
      <c r="F612" s="178" t="s">
        <v>223</v>
      </c>
      <c r="G612" s="179" t="s">
        <v>223</v>
      </c>
      <c r="H612" s="118"/>
      <c r="I612" s="117" t="n">
        <v>0</v>
      </c>
      <c r="J612" s="118"/>
    </row>
    <row r="613" customFormat="false" ht="12.75" hidden="false" customHeight="false" outlineLevel="0" collapsed="false">
      <c r="A613" s="112" t="s">
        <v>706</v>
      </c>
      <c r="B613" s="165" t="s">
        <v>239</v>
      </c>
      <c r="C613" s="113" t="s">
        <v>572</v>
      </c>
      <c r="D613" s="160" t="n">
        <v>23758.075</v>
      </c>
      <c r="E613" s="121" t="n">
        <v>22685</v>
      </c>
      <c r="F613" s="178" t="s">
        <v>223</v>
      </c>
      <c r="G613" s="179" t="s">
        <v>223</v>
      </c>
      <c r="H613" s="118"/>
      <c r="I613" s="117" t="n">
        <v>0</v>
      </c>
      <c r="J613" s="118"/>
    </row>
    <row r="614" customFormat="false" ht="12.75" hidden="false" customHeight="false" outlineLevel="0" collapsed="false">
      <c r="A614" s="112" t="s">
        <v>707</v>
      </c>
      <c r="B614" s="165" t="s">
        <v>239</v>
      </c>
      <c r="C614" s="113" t="s">
        <v>572</v>
      </c>
      <c r="D614" s="160" t="n">
        <v>20994.05</v>
      </c>
      <c r="E614" s="121" t="n">
        <v>20040</v>
      </c>
      <c r="F614" s="178" t="s">
        <v>223</v>
      </c>
      <c r="G614" s="179" t="s">
        <v>223</v>
      </c>
      <c r="H614" s="118"/>
      <c r="I614" s="117" t="n">
        <v>0</v>
      </c>
      <c r="J614" s="118"/>
    </row>
    <row r="615" customFormat="false" ht="12.75" hidden="false" customHeight="false" outlineLevel="0" collapsed="false">
      <c r="A615" s="112" t="s">
        <v>708</v>
      </c>
      <c r="B615" s="165" t="s">
        <v>239</v>
      </c>
      <c r="C615" s="113" t="s">
        <v>572</v>
      </c>
      <c r="D615" s="160" t="n">
        <v>20241.65</v>
      </c>
      <c r="E615" s="121" t="n">
        <v>19320</v>
      </c>
      <c r="F615" s="178" t="s">
        <v>223</v>
      </c>
      <c r="G615" s="179" t="s">
        <v>223</v>
      </c>
      <c r="H615" s="118"/>
      <c r="I615" s="117" t="n">
        <v>0</v>
      </c>
      <c r="J615" s="118"/>
    </row>
    <row r="616" customFormat="false" ht="12.75" hidden="false" customHeight="false" outlineLevel="0" collapsed="false">
      <c r="A616" s="112" t="s">
        <v>709</v>
      </c>
      <c r="B616" s="165" t="s">
        <v>239</v>
      </c>
      <c r="C616" s="113" t="s">
        <v>572</v>
      </c>
      <c r="D616" s="160" t="n">
        <v>19369.075</v>
      </c>
      <c r="E616" s="121" t="n">
        <v>18485</v>
      </c>
      <c r="F616" s="178" t="s">
        <v>223</v>
      </c>
      <c r="G616" s="179" t="s">
        <v>223</v>
      </c>
      <c r="H616" s="118"/>
      <c r="I616" s="117" t="n">
        <v>0</v>
      </c>
      <c r="J616" s="118"/>
    </row>
    <row r="617" customFormat="false" ht="12.75" hidden="false" customHeight="false" outlineLevel="0" collapsed="false">
      <c r="A617" s="112" t="s">
        <v>710</v>
      </c>
      <c r="B617" s="165" t="s">
        <v>239</v>
      </c>
      <c r="C617" s="113" t="s">
        <v>572</v>
      </c>
      <c r="D617" s="160" t="n">
        <v>18324.075</v>
      </c>
      <c r="E617" s="121" t="n">
        <v>17485</v>
      </c>
      <c r="F617" s="178" t="s">
        <v>223</v>
      </c>
      <c r="G617" s="179" t="s">
        <v>223</v>
      </c>
      <c r="H617" s="118"/>
      <c r="I617" s="117" t="n">
        <v>0</v>
      </c>
      <c r="J617" s="118"/>
    </row>
    <row r="618" customFormat="false" ht="12.75" hidden="false" customHeight="false" outlineLevel="0" collapsed="false">
      <c r="A618" s="112" t="s">
        <v>711</v>
      </c>
      <c r="B618" s="165" t="s">
        <v>239</v>
      </c>
      <c r="C618" s="113" t="s">
        <v>572</v>
      </c>
      <c r="D618" s="160" t="n">
        <v>30294.55</v>
      </c>
      <c r="E618" s="121" t="n">
        <v>28940</v>
      </c>
      <c r="F618" s="178" t="s">
        <v>223</v>
      </c>
      <c r="G618" s="179" t="s">
        <v>223</v>
      </c>
      <c r="H618" s="118"/>
      <c r="I618" s="117" t="n">
        <v>0</v>
      </c>
      <c r="J618" s="118"/>
    </row>
    <row r="619" customFormat="false" ht="12.75" hidden="false" customHeight="false" outlineLevel="0" collapsed="false">
      <c r="A619" s="112" t="s">
        <v>712</v>
      </c>
      <c r="B619" s="165" t="s">
        <v>239</v>
      </c>
      <c r="C619" s="113" t="s">
        <v>572</v>
      </c>
      <c r="D619" s="160" t="n">
        <v>21678.525</v>
      </c>
      <c r="E619" s="121" t="n">
        <v>20695</v>
      </c>
      <c r="F619" s="178" t="s">
        <v>223</v>
      </c>
      <c r="G619" s="179" t="s">
        <v>223</v>
      </c>
      <c r="H619" s="118"/>
      <c r="I619" s="117" t="n">
        <v>0</v>
      </c>
      <c r="J619" s="118"/>
    </row>
    <row r="620" customFormat="false" ht="12.75" hidden="false" customHeight="false" outlineLevel="0" collapsed="false">
      <c r="A620" s="112" t="s">
        <v>713</v>
      </c>
      <c r="B620" s="165" t="s">
        <v>239</v>
      </c>
      <c r="C620" s="113" t="s">
        <v>572</v>
      </c>
      <c r="D620" s="160" t="n">
        <v>19275.025</v>
      </c>
      <c r="E620" s="121" t="n">
        <v>18395</v>
      </c>
      <c r="F620" s="178" t="s">
        <v>223</v>
      </c>
      <c r="G620" s="179" t="s">
        <v>223</v>
      </c>
      <c r="H620" s="118"/>
      <c r="I620" s="117" t="n">
        <v>0</v>
      </c>
      <c r="J620" s="118"/>
    </row>
    <row r="621" customFormat="false" ht="12.75" hidden="false" customHeight="false" outlineLevel="0" collapsed="false">
      <c r="A621" s="112" t="s">
        <v>714</v>
      </c>
      <c r="B621" s="165" t="s">
        <v>239</v>
      </c>
      <c r="C621" s="113" t="s">
        <v>572</v>
      </c>
      <c r="D621" s="160" t="n">
        <v>17874.725</v>
      </c>
      <c r="E621" s="121" t="n">
        <v>17055</v>
      </c>
      <c r="F621" s="178" t="s">
        <v>223</v>
      </c>
      <c r="G621" s="179" t="s">
        <v>223</v>
      </c>
      <c r="H621" s="118"/>
      <c r="I621" s="117" t="n">
        <v>0</v>
      </c>
      <c r="J621" s="118"/>
    </row>
    <row r="622" customFormat="false" ht="12.75" hidden="false" customHeight="false" outlineLevel="0" collapsed="false">
      <c r="A622" s="112" t="s">
        <v>715</v>
      </c>
      <c r="B622" s="165" t="s">
        <v>239</v>
      </c>
      <c r="C622" s="113" t="s">
        <v>572</v>
      </c>
      <c r="D622" s="160" t="n">
        <v>16678.2</v>
      </c>
      <c r="E622" s="121" t="n">
        <v>15910</v>
      </c>
      <c r="F622" s="178" t="s">
        <v>223</v>
      </c>
      <c r="G622" s="179" t="s">
        <v>223</v>
      </c>
      <c r="H622" s="118"/>
      <c r="I622" s="117" t="n">
        <v>0</v>
      </c>
      <c r="J622" s="118"/>
    </row>
    <row r="623" customFormat="false" ht="12.75" hidden="false" customHeight="false" outlineLevel="0" collapsed="false">
      <c r="A623" s="112" t="s">
        <v>716</v>
      </c>
      <c r="B623" s="165" t="s">
        <v>239</v>
      </c>
      <c r="C623" s="113" t="s">
        <v>572</v>
      </c>
      <c r="D623" s="160" t="n">
        <v>16328.125</v>
      </c>
      <c r="E623" s="121" t="n">
        <v>15575</v>
      </c>
      <c r="F623" s="178" t="s">
        <v>223</v>
      </c>
      <c r="G623" s="179" t="s">
        <v>223</v>
      </c>
      <c r="H623" s="118"/>
      <c r="I623" s="117" t="n">
        <v>0</v>
      </c>
      <c r="J623" s="118"/>
    </row>
    <row r="624" customFormat="false" ht="12.75" hidden="false" customHeight="false" outlineLevel="0" collapsed="false">
      <c r="A624" s="112" t="s">
        <v>717</v>
      </c>
      <c r="B624" s="165" t="s">
        <v>239</v>
      </c>
      <c r="C624" s="113" t="s">
        <v>572</v>
      </c>
      <c r="D624" s="160" t="n">
        <v>15868.325</v>
      </c>
      <c r="E624" s="121" t="n">
        <v>15135</v>
      </c>
      <c r="F624" s="178" t="s">
        <v>223</v>
      </c>
      <c r="G624" s="179" t="s">
        <v>223</v>
      </c>
      <c r="H624" s="118"/>
      <c r="I624" s="117" t="n">
        <v>0</v>
      </c>
      <c r="J624" s="118"/>
    </row>
    <row r="625" customFormat="false" ht="12.75" hidden="false" customHeight="false" outlineLevel="0" collapsed="false">
      <c r="A625" s="112" t="s">
        <v>718</v>
      </c>
      <c r="B625" s="165" t="s">
        <v>239</v>
      </c>
      <c r="C625" s="113" t="s">
        <v>572</v>
      </c>
      <c r="D625" s="160" t="n">
        <v>17874.725</v>
      </c>
      <c r="E625" s="121" t="n">
        <v>17055</v>
      </c>
      <c r="F625" s="178" t="s">
        <v>223</v>
      </c>
      <c r="G625" s="179" t="s">
        <v>223</v>
      </c>
      <c r="H625" s="118"/>
      <c r="I625" s="117" t="n">
        <v>0</v>
      </c>
      <c r="J625" s="118"/>
    </row>
    <row r="626" customFormat="false" ht="12.75" hidden="false" customHeight="false" outlineLevel="0" collapsed="false">
      <c r="A626" s="112" t="s">
        <v>719</v>
      </c>
      <c r="B626" s="165" t="s">
        <v>239</v>
      </c>
      <c r="C626" s="113" t="s">
        <v>572</v>
      </c>
      <c r="D626" s="160" t="n">
        <v>16678.2</v>
      </c>
      <c r="E626" s="121" t="n">
        <v>15910</v>
      </c>
      <c r="F626" s="178" t="s">
        <v>223</v>
      </c>
      <c r="G626" s="179" t="s">
        <v>223</v>
      </c>
      <c r="H626" s="118"/>
      <c r="I626" s="117" t="n">
        <v>0</v>
      </c>
      <c r="J626" s="118"/>
    </row>
    <row r="627" customFormat="false" ht="12.75" hidden="false" customHeight="false" outlineLevel="0" collapsed="false">
      <c r="A627" s="112" t="s">
        <v>562</v>
      </c>
      <c r="B627" s="165" t="s">
        <v>239</v>
      </c>
      <c r="C627" s="113" t="s">
        <v>572</v>
      </c>
      <c r="D627" s="160" t="n">
        <v>30519.225</v>
      </c>
      <c r="E627" s="121" t="n">
        <v>29155</v>
      </c>
      <c r="F627" s="178" t="s">
        <v>223</v>
      </c>
      <c r="G627" s="179" t="s">
        <v>223</v>
      </c>
      <c r="H627" s="118"/>
      <c r="I627" s="117" t="n">
        <v>0</v>
      </c>
      <c r="J627" s="118"/>
    </row>
    <row r="628" customFormat="false" ht="12.75" hidden="false" customHeight="false" outlineLevel="0" collapsed="false">
      <c r="A628" s="112" t="s">
        <v>564</v>
      </c>
      <c r="B628" s="165" t="s">
        <v>239</v>
      </c>
      <c r="C628" s="113" t="s">
        <v>572</v>
      </c>
      <c r="D628" s="160" t="n">
        <v>19881.125</v>
      </c>
      <c r="E628" s="121" t="n">
        <v>18975</v>
      </c>
      <c r="F628" s="178" t="s">
        <v>223</v>
      </c>
      <c r="G628" s="179" t="s">
        <v>223</v>
      </c>
      <c r="H628" s="118"/>
      <c r="I628" s="117" t="n">
        <v>0</v>
      </c>
      <c r="J628" s="118"/>
    </row>
    <row r="629" customFormat="false" ht="12.75" hidden="false" customHeight="false" outlineLevel="0" collapsed="false">
      <c r="A629" s="112" t="s">
        <v>720</v>
      </c>
      <c r="B629" s="165" t="s">
        <v>239</v>
      </c>
      <c r="C629" s="113" t="s">
        <v>572</v>
      </c>
      <c r="D629" s="160" t="n">
        <v>17775.45</v>
      </c>
      <c r="E629" s="121" t="n">
        <v>16960</v>
      </c>
      <c r="F629" s="178" t="s">
        <v>223</v>
      </c>
      <c r="G629" s="179" t="s">
        <v>223</v>
      </c>
      <c r="H629" s="118"/>
      <c r="I629" s="117" t="n">
        <v>0</v>
      </c>
      <c r="J629" s="118"/>
    </row>
    <row r="630" customFormat="false" ht="12.75" hidden="false" customHeight="false" outlineLevel="0" collapsed="false">
      <c r="A630" s="112" t="s">
        <v>721</v>
      </c>
      <c r="B630" s="165" t="s">
        <v>239</v>
      </c>
      <c r="C630" s="113" t="s">
        <v>572</v>
      </c>
      <c r="D630" s="160" t="n">
        <v>17205.925</v>
      </c>
      <c r="E630" s="121" t="n">
        <v>16415</v>
      </c>
      <c r="F630" s="178" t="s">
        <v>223</v>
      </c>
      <c r="G630" s="179" t="s">
        <v>223</v>
      </c>
      <c r="H630" s="118"/>
      <c r="I630" s="117" t="n">
        <v>0</v>
      </c>
      <c r="J630" s="118"/>
    </row>
    <row r="631" customFormat="false" ht="12.75" hidden="false" customHeight="false" outlineLevel="0" collapsed="false">
      <c r="A631" s="112" t="s">
        <v>722</v>
      </c>
      <c r="B631" s="165" t="s">
        <v>239</v>
      </c>
      <c r="C631" s="113" t="s">
        <v>572</v>
      </c>
      <c r="D631" s="160" t="n">
        <v>16542.35</v>
      </c>
      <c r="E631" s="121" t="n">
        <v>15780</v>
      </c>
      <c r="F631" s="178" t="s">
        <v>223</v>
      </c>
      <c r="G631" s="179" t="s">
        <v>223</v>
      </c>
      <c r="H631" s="118"/>
      <c r="I631" s="117" t="n">
        <v>0</v>
      </c>
      <c r="J631" s="118"/>
    </row>
    <row r="632" customFormat="false" ht="12.75" hidden="false" customHeight="false" outlineLevel="0" collapsed="false">
      <c r="A632" s="112" t="s">
        <v>723</v>
      </c>
      <c r="B632" s="165" t="s">
        <v>239</v>
      </c>
      <c r="C632" s="113" t="s">
        <v>572</v>
      </c>
      <c r="D632" s="160" t="n">
        <v>15466</v>
      </c>
      <c r="E632" s="121" t="n">
        <v>14750</v>
      </c>
      <c r="F632" s="178" t="s">
        <v>223</v>
      </c>
      <c r="G632" s="179" t="s">
        <v>223</v>
      </c>
      <c r="H632" s="118"/>
      <c r="I632" s="117" t="n">
        <v>0</v>
      </c>
      <c r="J632" s="118"/>
    </row>
    <row r="633" customFormat="false" ht="12.75" hidden="false" customHeight="false" outlineLevel="0" collapsed="false">
      <c r="A633" s="112" t="s">
        <v>724</v>
      </c>
      <c r="B633" s="165" t="s">
        <v>239</v>
      </c>
      <c r="C633" s="113" t="s">
        <v>572</v>
      </c>
      <c r="D633" s="160" t="n">
        <v>15152.5</v>
      </c>
      <c r="E633" s="121" t="n">
        <v>14450</v>
      </c>
      <c r="F633" s="178" t="s">
        <v>223</v>
      </c>
      <c r="G633" s="179" t="s">
        <v>223</v>
      </c>
      <c r="H633" s="118"/>
      <c r="I633" s="117" t="n">
        <v>0</v>
      </c>
      <c r="J633" s="118"/>
    </row>
    <row r="634" customFormat="false" ht="12.75" hidden="false" customHeight="false" outlineLevel="0" collapsed="false">
      <c r="A634" s="112" t="s">
        <v>725</v>
      </c>
      <c r="B634" s="165" t="s">
        <v>239</v>
      </c>
      <c r="C634" s="113" t="s">
        <v>572</v>
      </c>
      <c r="D634" s="160" t="n">
        <v>14708.375</v>
      </c>
      <c r="E634" s="121" t="n">
        <v>14025</v>
      </c>
      <c r="F634" s="178" t="s">
        <v>223</v>
      </c>
      <c r="G634" s="179" t="s">
        <v>223</v>
      </c>
      <c r="H634" s="118"/>
      <c r="I634" s="117" t="n">
        <v>0</v>
      </c>
      <c r="J634" s="118"/>
    </row>
    <row r="635" customFormat="false" ht="12.75" hidden="false" customHeight="false" outlineLevel="0" collapsed="false">
      <c r="A635" s="112" t="s">
        <v>726</v>
      </c>
      <c r="B635" s="165" t="s">
        <v>239</v>
      </c>
      <c r="C635" s="113" t="s">
        <v>572</v>
      </c>
      <c r="D635" s="160" t="n">
        <v>30519.225</v>
      </c>
      <c r="E635" s="121" t="n">
        <v>29155</v>
      </c>
      <c r="F635" s="178" t="s">
        <v>223</v>
      </c>
      <c r="G635" s="179" t="s">
        <v>223</v>
      </c>
      <c r="H635" s="118"/>
      <c r="I635" s="117" t="n">
        <v>0</v>
      </c>
      <c r="J635" s="118"/>
    </row>
    <row r="636" customFormat="false" ht="12.75" hidden="false" customHeight="false" outlineLevel="0" collapsed="false">
      <c r="A636" s="112" t="s">
        <v>727</v>
      </c>
      <c r="B636" s="165" t="s">
        <v>239</v>
      </c>
      <c r="C636" s="113" t="s">
        <v>572</v>
      </c>
      <c r="D636" s="160" t="n">
        <v>17775.45</v>
      </c>
      <c r="E636" s="121" t="n">
        <v>16960</v>
      </c>
      <c r="F636" s="178" t="s">
        <v>223</v>
      </c>
      <c r="G636" s="179" t="s">
        <v>223</v>
      </c>
      <c r="H636" s="118"/>
      <c r="I636" s="117" t="n">
        <v>0</v>
      </c>
      <c r="J636" s="118"/>
    </row>
    <row r="637" customFormat="false" ht="12.75" hidden="false" customHeight="false" outlineLevel="0" collapsed="false">
      <c r="A637" s="112" t="s">
        <v>728</v>
      </c>
      <c r="B637" s="165" t="s">
        <v>239</v>
      </c>
      <c r="C637" s="113" t="s">
        <v>572</v>
      </c>
      <c r="D637" s="160" t="n">
        <v>16542.35</v>
      </c>
      <c r="E637" s="121" t="n">
        <v>15780</v>
      </c>
      <c r="F637" s="178" t="s">
        <v>223</v>
      </c>
      <c r="G637" s="179" t="s">
        <v>223</v>
      </c>
      <c r="H637" s="118"/>
      <c r="I637" s="117" t="n">
        <v>0</v>
      </c>
      <c r="J637" s="118"/>
    </row>
    <row r="638" customFormat="false" ht="12.75" hidden="false" customHeight="false" outlineLevel="0" collapsed="false">
      <c r="A638" s="112" t="s">
        <v>729</v>
      </c>
      <c r="B638" s="165" t="s">
        <v>239</v>
      </c>
      <c r="C638" s="113" t="s">
        <v>572</v>
      </c>
      <c r="D638" s="160" t="n">
        <v>15466</v>
      </c>
      <c r="E638" s="121" t="n">
        <v>14750</v>
      </c>
      <c r="F638" s="178" t="s">
        <v>223</v>
      </c>
      <c r="G638" s="179" t="s">
        <v>223</v>
      </c>
      <c r="H638" s="118"/>
      <c r="I638" s="117" t="n">
        <v>0</v>
      </c>
      <c r="J638" s="118"/>
    </row>
    <row r="639" customFormat="false" ht="12.75" hidden="false" customHeight="false" outlineLevel="0" collapsed="false">
      <c r="A639" s="112" t="s">
        <v>730</v>
      </c>
      <c r="B639" s="165" t="s">
        <v>239</v>
      </c>
      <c r="C639" s="113" t="s">
        <v>572</v>
      </c>
      <c r="D639" s="160" t="n">
        <v>15152.5</v>
      </c>
      <c r="E639" s="121" t="n">
        <v>14450</v>
      </c>
      <c r="F639" s="178" t="s">
        <v>223</v>
      </c>
      <c r="G639" s="179" t="s">
        <v>223</v>
      </c>
      <c r="H639" s="118"/>
      <c r="I639" s="117" t="n">
        <v>0</v>
      </c>
      <c r="J639" s="118"/>
    </row>
    <row r="640" customFormat="false" ht="12.75" hidden="false" customHeight="false" outlineLevel="0" collapsed="false">
      <c r="A640" s="112" t="s">
        <v>731</v>
      </c>
      <c r="B640" s="165" t="s">
        <v>239</v>
      </c>
      <c r="C640" s="113" t="s">
        <v>572</v>
      </c>
      <c r="D640" s="160" t="n">
        <v>25247.2</v>
      </c>
      <c r="E640" s="121" t="n">
        <v>24110</v>
      </c>
      <c r="F640" s="178" t="s">
        <v>223</v>
      </c>
      <c r="G640" s="179" t="s">
        <v>223</v>
      </c>
      <c r="H640" s="118"/>
      <c r="I640" s="117" t="n">
        <v>0</v>
      </c>
      <c r="J640" s="118"/>
    </row>
    <row r="641" customFormat="false" ht="12.75" hidden="false" customHeight="false" outlineLevel="0" collapsed="false">
      <c r="A641" s="112" t="s">
        <v>732</v>
      </c>
      <c r="B641" s="165" t="s">
        <v>239</v>
      </c>
      <c r="C641" s="113" t="s">
        <v>572</v>
      </c>
      <c r="D641" s="160" t="n">
        <v>18742.075</v>
      </c>
      <c r="E641" s="121" t="n">
        <v>17885</v>
      </c>
      <c r="F641" s="178" t="s">
        <v>223</v>
      </c>
      <c r="G641" s="179" t="s">
        <v>223</v>
      </c>
      <c r="H641" s="118"/>
      <c r="I641" s="117" t="n">
        <v>0</v>
      </c>
      <c r="J641" s="118"/>
    </row>
    <row r="642" customFormat="false" ht="12.75" hidden="false" customHeight="false" outlineLevel="0" collapsed="false">
      <c r="A642" s="112" t="s">
        <v>733</v>
      </c>
      <c r="B642" s="165" t="s">
        <v>239</v>
      </c>
      <c r="C642" s="113" t="s">
        <v>572</v>
      </c>
      <c r="D642" s="160" t="n">
        <v>16871.525</v>
      </c>
      <c r="E642" s="121" t="n">
        <v>16095</v>
      </c>
      <c r="F642" s="178" t="s">
        <v>223</v>
      </c>
      <c r="G642" s="179" t="s">
        <v>223</v>
      </c>
      <c r="H642" s="118"/>
      <c r="I642" s="117" t="n">
        <v>0</v>
      </c>
      <c r="J642" s="118"/>
    </row>
    <row r="643" customFormat="false" ht="12.75" hidden="false" customHeight="false" outlineLevel="0" collapsed="false">
      <c r="A643" s="112" t="s">
        <v>734</v>
      </c>
      <c r="B643" s="165" t="s">
        <v>239</v>
      </c>
      <c r="C643" s="113" t="s">
        <v>572</v>
      </c>
      <c r="D643" s="160" t="n">
        <v>15748.15</v>
      </c>
      <c r="E643" s="121" t="n">
        <v>15020</v>
      </c>
      <c r="F643" s="178" t="s">
        <v>223</v>
      </c>
      <c r="G643" s="179" t="s">
        <v>223</v>
      </c>
      <c r="H643" s="118"/>
      <c r="I643" s="117" t="n">
        <v>0</v>
      </c>
      <c r="J643" s="118"/>
    </row>
    <row r="644" customFormat="false" ht="12.75" hidden="false" customHeight="false" outlineLevel="0" collapsed="false">
      <c r="A644" s="112" t="s">
        <v>735</v>
      </c>
      <c r="B644" s="165" t="s">
        <v>239</v>
      </c>
      <c r="C644" s="113" t="s">
        <v>572</v>
      </c>
      <c r="D644" s="160" t="n">
        <v>14791.975</v>
      </c>
      <c r="E644" s="121" t="n">
        <v>14105</v>
      </c>
      <c r="F644" s="178" t="s">
        <v>223</v>
      </c>
      <c r="G644" s="179" t="s">
        <v>223</v>
      </c>
      <c r="H644" s="118"/>
      <c r="I644" s="117" t="n">
        <v>0</v>
      </c>
      <c r="J644" s="118"/>
    </row>
    <row r="645" customFormat="false" ht="12.75" hidden="false" customHeight="false" outlineLevel="0" collapsed="false">
      <c r="A645" s="112" t="s">
        <v>736</v>
      </c>
      <c r="B645" s="165" t="s">
        <v>239</v>
      </c>
      <c r="C645" s="113" t="s">
        <v>572</v>
      </c>
      <c r="D645" s="160" t="n">
        <v>14891.25</v>
      </c>
      <c r="E645" s="121" t="n">
        <v>14200</v>
      </c>
      <c r="F645" s="178" t="s">
        <v>223</v>
      </c>
      <c r="G645" s="179" t="s">
        <v>223</v>
      </c>
      <c r="H645" s="118"/>
      <c r="I645" s="117" t="n">
        <v>0</v>
      </c>
      <c r="J645" s="118"/>
    </row>
    <row r="646" customFormat="false" ht="12.75" hidden="false" customHeight="false" outlineLevel="0" collapsed="false">
      <c r="A646" s="112" t="s">
        <v>737</v>
      </c>
      <c r="B646" s="165" t="s">
        <v>239</v>
      </c>
      <c r="C646" s="113" t="s">
        <v>572</v>
      </c>
      <c r="D646" s="160" t="n">
        <v>14227.675</v>
      </c>
      <c r="E646" s="121" t="n">
        <v>13565</v>
      </c>
      <c r="F646" s="178" t="s">
        <v>223</v>
      </c>
      <c r="G646" s="179" t="s">
        <v>223</v>
      </c>
      <c r="H646" s="118"/>
      <c r="I646" s="117" t="n">
        <v>0</v>
      </c>
      <c r="J646" s="118"/>
    </row>
    <row r="647" customFormat="false" ht="12.75" hidden="false" customHeight="false" outlineLevel="0" collapsed="false">
      <c r="A647" s="112" t="s">
        <v>738</v>
      </c>
      <c r="B647" s="165" t="s">
        <v>239</v>
      </c>
      <c r="C647" s="113" t="s">
        <v>572</v>
      </c>
      <c r="D647" s="160" t="n">
        <v>14003</v>
      </c>
      <c r="E647" s="121" t="n">
        <v>13350</v>
      </c>
      <c r="F647" s="178" t="s">
        <v>223</v>
      </c>
      <c r="G647" s="179" t="s">
        <v>223</v>
      </c>
      <c r="H647" s="118"/>
      <c r="I647" s="117" t="n">
        <v>0</v>
      </c>
      <c r="J647" s="118"/>
    </row>
    <row r="648" customFormat="false" ht="12.75" hidden="false" customHeight="false" outlineLevel="0" collapsed="false">
      <c r="A648" s="112" t="s">
        <v>739</v>
      </c>
      <c r="B648" s="165" t="s">
        <v>239</v>
      </c>
      <c r="C648" s="113" t="s">
        <v>572</v>
      </c>
      <c r="D648" s="160" t="n">
        <v>26266.075</v>
      </c>
      <c r="E648" s="121" t="n">
        <v>25085</v>
      </c>
      <c r="F648" s="178" t="s">
        <v>223</v>
      </c>
      <c r="G648" s="179" t="s">
        <v>223</v>
      </c>
      <c r="H648" s="118"/>
      <c r="I648" s="117" t="n">
        <v>0</v>
      </c>
      <c r="J648" s="118"/>
    </row>
    <row r="649" customFormat="false" ht="12.75" hidden="false" customHeight="false" outlineLevel="0" collapsed="false">
      <c r="A649" s="112" t="s">
        <v>740</v>
      </c>
      <c r="B649" s="165" t="s">
        <v>239</v>
      </c>
      <c r="C649" s="113" t="s">
        <v>572</v>
      </c>
      <c r="D649" s="160" t="n">
        <v>17848.6</v>
      </c>
      <c r="E649" s="121" t="n">
        <v>17030</v>
      </c>
      <c r="F649" s="178" t="s">
        <v>223</v>
      </c>
      <c r="G649" s="179" t="s">
        <v>223</v>
      </c>
      <c r="H649" s="118"/>
      <c r="I649" s="117" t="n">
        <v>0</v>
      </c>
      <c r="J649" s="118"/>
    </row>
    <row r="650" customFormat="false" ht="12.75" hidden="false" customHeight="false" outlineLevel="0" collapsed="false">
      <c r="A650" s="112" t="s">
        <v>741</v>
      </c>
      <c r="B650" s="165" t="s">
        <v>239</v>
      </c>
      <c r="C650" s="113" t="s">
        <v>572</v>
      </c>
      <c r="D650" s="160" t="n">
        <v>16155.7</v>
      </c>
      <c r="E650" s="121" t="n">
        <v>15410</v>
      </c>
      <c r="F650" s="178" t="s">
        <v>223</v>
      </c>
      <c r="G650" s="179" t="s">
        <v>223</v>
      </c>
      <c r="H650" s="118"/>
      <c r="I650" s="117" t="n">
        <v>0</v>
      </c>
      <c r="J650" s="118"/>
    </row>
    <row r="651" customFormat="false" ht="12.75" hidden="false" customHeight="false" outlineLevel="0" collapsed="false">
      <c r="A651" s="112" t="s">
        <v>742</v>
      </c>
      <c r="B651" s="165" t="s">
        <v>239</v>
      </c>
      <c r="C651" s="113" t="s">
        <v>572</v>
      </c>
      <c r="D651" s="160" t="n">
        <v>15152.5</v>
      </c>
      <c r="E651" s="121" t="n">
        <v>14450</v>
      </c>
      <c r="F651" s="178" t="s">
        <v>223</v>
      </c>
      <c r="G651" s="179" t="s">
        <v>223</v>
      </c>
      <c r="H651" s="118"/>
      <c r="I651" s="117" t="n">
        <v>0</v>
      </c>
      <c r="J651" s="118"/>
    </row>
    <row r="652" customFormat="false" ht="12.75" hidden="false" customHeight="false" outlineLevel="0" collapsed="false">
      <c r="A652" s="112" t="s">
        <v>743</v>
      </c>
      <c r="B652" s="165" t="s">
        <v>239</v>
      </c>
      <c r="C652" s="113" t="s">
        <v>572</v>
      </c>
      <c r="D652" s="160" t="n">
        <v>14274.7</v>
      </c>
      <c r="E652" s="121" t="n">
        <v>13610</v>
      </c>
      <c r="F652" s="178" t="s">
        <v>223</v>
      </c>
      <c r="G652" s="179" t="s">
        <v>223</v>
      </c>
      <c r="H652" s="118"/>
      <c r="I652" s="117" t="n">
        <v>0</v>
      </c>
      <c r="J652" s="118"/>
    </row>
    <row r="653" customFormat="false" ht="12.75" hidden="false" customHeight="false" outlineLevel="0" collapsed="false">
      <c r="A653" s="112" t="s">
        <v>744</v>
      </c>
      <c r="B653" s="165" t="s">
        <v>239</v>
      </c>
      <c r="C653" s="113" t="s">
        <v>572</v>
      </c>
      <c r="D653" s="160" t="n">
        <v>14400.1</v>
      </c>
      <c r="E653" s="121" t="n">
        <v>13730</v>
      </c>
      <c r="F653" s="178" t="s">
        <v>223</v>
      </c>
      <c r="G653" s="179" t="s">
        <v>223</v>
      </c>
      <c r="H653" s="118"/>
      <c r="I653" s="117" t="n">
        <v>0</v>
      </c>
      <c r="J653" s="118"/>
    </row>
    <row r="654" customFormat="false" ht="12.75" hidden="false" customHeight="false" outlineLevel="0" collapsed="false">
      <c r="A654" s="112" t="s">
        <v>745</v>
      </c>
      <c r="B654" s="165" t="s">
        <v>239</v>
      </c>
      <c r="C654" s="113" t="s">
        <v>572</v>
      </c>
      <c r="D654" s="160" t="n">
        <v>13788.775</v>
      </c>
      <c r="E654" s="121" t="n">
        <v>13145</v>
      </c>
      <c r="F654" s="178" t="s">
        <v>223</v>
      </c>
      <c r="G654" s="179" t="s">
        <v>223</v>
      </c>
      <c r="H654" s="118"/>
      <c r="I654" s="117" t="n">
        <v>0</v>
      </c>
      <c r="J654" s="118"/>
    </row>
    <row r="655" customFormat="false" ht="12.75" hidden="false" customHeight="false" outlineLevel="0" collapsed="false">
      <c r="A655" s="112" t="s">
        <v>746</v>
      </c>
      <c r="B655" s="165" t="s">
        <v>239</v>
      </c>
      <c r="C655" s="113" t="s">
        <v>572</v>
      </c>
      <c r="D655" s="160" t="n">
        <v>15596.625</v>
      </c>
      <c r="E655" s="121" t="n">
        <v>14875</v>
      </c>
      <c r="F655" s="178" t="s">
        <v>223</v>
      </c>
      <c r="G655" s="179" t="s">
        <v>223</v>
      </c>
      <c r="H655" s="118"/>
      <c r="I655" s="117" t="n">
        <v>0</v>
      </c>
      <c r="J655" s="118"/>
    </row>
    <row r="656" customFormat="false" ht="12.75" hidden="false" customHeight="false" outlineLevel="0" collapsed="false">
      <c r="A656" s="112" t="s">
        <v>747</v>
      </c>
      <c r="B656" s="165" t="s">
        <v>239</v>
      </c>
      <c r="C656" s="113" t="s">
        <v>572</v>
      </c>
      <c r="D656" s="160" t="n">
        <v>14447.125</v>
      </c>
      <c r="E656" s="121" t="n">
        <v>13775</v>
      </c>
      <c r="F656" s="178" t="s">
        <v>223</v>
      </c>
      <c r="G656" s="179" t="s">
        <v>223</v>
      </c>
      <c r="H656" s="118"/>
      <c r="I656" s="117" t="n">
        <v>0</v>
      </c>
      <c r="J656" s="118"/>
    </row>
    <row r="657" customFormat="false" ht="12.75" hidden="false" customHeight="false" outlineLevel="0" collapsed="false">
      <c r="A657" s="112" t="s">
        <v>748</v>
      </c>
      <c r="B657" s="165" t="s">
        <v>239</v>
      </c>
      <c r="C657" s="113" t="s">
        <v>572</v>
      </c>
      <c r="D657" s="160" t="n">
        <v>13318.525</v>
      </c>
      <c r="E657" s="121" t="n">
        <v>12695</v>
      </c>
      <c r="F657" s="178" t="s">
        <v>223</v>
      </c>
      <c r="G657" s="179" t="s">
        <v>223</v>
      </c>
      <c r="H657" s="118"/>
      <c r="I657" s="117" t="n">
        <v>0</v>
      </c>
      <c r="J657" s="118"/>
    </row>
    <row r="658" customFormat="false" ht="12.75" hidden="false" customHeight="false" outlineLevel="0" collapsed="false">
      <c r="A658" s="112" t="s">
        <v>749</v>
      </c>
      <c r="B658" s="165" t="s">
        <v>239</v>
      </c>
      <c r="C658" s="113" t="s">
        <v>572</v>
      </c>
      <c r="D658" s="160" t="n">
        <v>15596.625</v>
      </c>
      <c r="E658" s="121" t="n">
        <v>14875</v>
      </c>
      <c r="F658" s="178" t="s">
        <v>223</v>
      </c>
      <c r="G658" s="179" t="s">
        <v>223</v>
      </c>
      <c r="H658" s="118"/>
      <c r="I658" s="117" t="n">
        <v>0</v>
      </c>
      <c r="J658" s="118"/>
    </row>
    <row r="659" customFormat="false" ht="12.75" hidden="false" customHeight="false" outlineLevel="0" collapsed="false">
      <c r="A659" s="112" t="s">
        <v>750</v>
      </c>
      <c r="B659" s="165" t="s">
        <v>239</v>
      </c>
      <c r="C659" s="113" t="s">
        <v>572</v>
      </c>
      <c r="D659" s="160" t="n">
        <v>14896.475</v>
      </c>
      <c r="E659" s="121" t="n">
        <v>14205</v>
      </c>
      <c r="F659" s="178" t="s">
        <v>223</v>
      </c>
      <c r="G659" s="179" t="s">
        <v>223</v>
      </c>
      <c r="H659" s="118"/>
      <c r="I659" s="117" t="n">
        <v>0</v>
      </c>
      <c r="J659" s="118"/>
    </row>
    <row r="660" customFormat="false" ht="12.75" hidden="false" customHeight="false" outlineLevel="0" collapsed="false">
      <c r="A660" s="112" t="s">
        <v>751</v>
      </c>
      <c r="B660" s="165" t="s">
        <v>239</v>
      </c>
      <c r="C660" s="113" t="s">
        <v>572</v>
      </c>
      <c r="D660" s="160" t="n">
        <v>14447.125</v>
      </c>
      <c r="E660" s="121" t="n">
        <v>13775</v>
      </c>
      <c r="F660" s="178" t="s">
        <v>223</v>
      </c>
      <c r="G660" s="179" t="s">
        <v>223</v>
      </c>
      <c r="H660" s="118"/>
      <c r="I660" s="117" t="n">
        <v>0</v>
      </c>
      <c r="J660" s="118"/>
    </row>
    <row r="661" customFormat="false" ht="12.75" hidden="false" customHeight="false" outlineLevel="0" collapsed="false">
      <c r="A661" s="112" t="s">
        <v>752</v>
      </c>
      <c r="B661" s="165" t="s">
        <v>239</v>
      </c>
      <c r="C661" s="113" t="s">
        <v>572</v>
      </c>
      <c r="D661" s="160" t="n">
        <v>13903.725</v>
      </c>
      <c r="E661" s="121" t="n">
        <v>13255</v>
      </c>
      <c r="F661" s="178" t="s">
        <v>223</v>
      </c>
      <c r="G661" s="179" t="s">
        <v>223</v>
      </c>
      <c r="H661" s="118"/>
      <c r="I661" s="117" t="n">
        <v>0</v>
      </c>
      <c r="J661" s="118"/>
    </row>
    <row r="662" customFormat="false" ht="12.75" hidden="false" customHeight="false" outlineLevel="0" collapsed="false">
      <c r="A662" s="112" t="s">
        <v>753</v>
      </c>
      <c r="B662" s="165" t="s">
        <v>239</v>
      </c>
      <c r="C662" s="113" t="s">
        <v>572</v>
      </c>
      <c r="D662" s="160" t="n">
        <v>13318.525</v>
      </c>
      <c r="E662" s="121" t="n">
        <v>12695</v>
      </c>
      <c r="F662" s="178" t="s">
        <v>223</v>
      </c>
      <c r="G662" s="179" t="s">
        <v>223</v>
      </c>
      <c r="H662" s="118"/>
      <c r="I662" s="117" t="n">
        <v>0</v>
      </c>
      <c r="J662" s="118"/>
    </row>
    <row r="663" customFormat="false" ht="12.75" hidden="false" customHeight="false" outlineLevel="0" collapsed="false">
      <c r="A663" s="112" t="s">
        <v>754</v>
      </c>
      <c r="B663" s="165" t="s">
        <v>239</v>
      </c>
      <c r="C663" s="113" t="s">
        <v>572</v>
      </c>
      <c r="D663" s="160" t="n">
        <v>22237.6</v>
      </c>
      <c r="E663" s="121" t="n">
        <v>21230</v>
      </c>
      <c r="F663" s="178" t="s">
        <v>223</v>
      </c>
      <c r="G663" s="179" t="s">
        <v>223</v>
      </c>
      <c r="H663" s="118"/>
      <c r="I663" s="117" t="n">
        <v>0</v>
      </c>
      <c r="J663" s="118"/>
    </row>
    <row r="664" customFormat="false" ht="12.75" hidden="false" customHeight="false" outlineLevel="0" collapsed="false">
      <c r="A664" s="112" t="s">
        <v>755</v>
      </c>
      <c r="B664" s="165" t="s">
        <v>239</v>
      </c>
      <c r="C664" s="113" t="s">
        <v>572</v>
      </c>
      <c r="D664" s="160" t="n">
        <v>16563.25</v>
      </c>
      <c r="E664" s="121" t="n">
        <v>15800</v>
      </c>
      <c r="F664" s="178" t="s">
        <v>223</v>
      </c>
      <c r="G664" s="179" t="s">
        <v>223</v>
      </c>
      <c r="H664" s="118"/>
      <c r="I664" s="117" t="n">
        <v>0</v>
      </c>
      <c r="J664" s="118"/>
    </row>
    <row r="665" customFormat="false" ht="12.75" hidden="false" customHeight="false" outlineLevel="0" collapsed="false">
      <c r="A665" s="112" t="s">
        <v>756</v>
      </c>
      <c r="B665" s="165" t="s">
        <v>239</v>
      </c>
      <c r="C665" s="113" t="s">
        <v>572</v>
      </c>
      <c r="D665" s="160" t="n">
        <v>15089.8</v>
      </c>
      <c r="E665" s="121" t="n">
        <v>14390</v>
      </c>
      <c r="F665" s="178" t="s">
        <v>223</v>
      </c>
      <c r="G665" s="179" t="s">
        <v>223</v>
      </c>
      <c r="H665" s="118"/>
      <c r="I665" s="117" t="n">
        <v>0</v>
      </c>
      <c r="J665" s="118"/>
    </row>
    <row r="666" customFormat="false" ht="12.75" hidden="false" customHeight="false" outlineLevel="0" collapsed="false">
      <c r="A666" s="112" t="s">
        <v>757</v>
      </c>
      <c r="B666" s="165" t="s">
        <v>239</v>
      </c>
      <c r="C666" s="113" t="s">
        <v>572</v>
      </c>
      <c r="D666" s="160" t="n">
        <v>13443.925</v>
      </c>
      <c r="E666" s="121" t="n">
        <v>12815</v>
      </c>
      <c r="F666" s="178" t="s">
        <v>223</v>
      </c>
      <c r="G666" s="179" t="s">
        <v>223</v>
      </c>
      <c r="H666" s="118"/>
      <c r="I666" s="117" t="n">
        <v>0</v>
      </c>
      <c r="J666" s="118"/>
    </row>
    <row r="667" customFormat="false" ht="12.75" hidden="false" customHeight="false" outlineLevel="0" collapsed="false">
      <c r="A667" s="112" t="s">
        <v>758</v>
      </c>
      <c r="B667" s="165" t="s">
        <v>239</v>
      </c>
      <c r="C667" s="113" t="s">
        <v>572</v>
      </c>
      <c r="D667" s="160" t="n">
        <v>13214.025</v>
      </c>
      <c r="E667" s="121" t="n">
        <v>12595</v>
      </c>
      <c r="F667" s="178" t="s">
        <v>223</v>
      </c>
      <c r="G667" s="179" t="s">
        <v>223</v>
      </c>
      <c r="H667" s="118"/>
      <c r="I667" s="117" t="n">
        <v>0</v>
      </c>
      <c r="J667" s="118"/>
    </row>
    <row r="668" customFormat="false" ht="12.75" hidden="false" customHeight="false" outlineLevel="0" collapsed="false">
      <c r="A668" s="112" t="s">
        <v>759</v>
      </c>
      <c r="B668" s="165" t="s">
        <v>239</v>
      </c>
      <c r="C668" s="113" t="s">
        <v>572</v>
      </c>
      <c r="D668" s="160" t="n">
        <v>13020.7</v>
      </c>
      <c r="E668" s="121" t="n">
        <v>12410</v>
      </c>
      <c r="F668" s="178" t="s">
        <v>223</v>
      </c>
      <c r="G668" s="179" t="s">
        <v>223</v>
      </c>
      <c r="H668" s="118"/>
      <c r="I668" s="117" t="n">
        <v>0</v>
      </c>
      <c r="J668" s="118"/>
    </row>
    <row r="669" customFormat="false" ht="12.75" hidden="false" customHeight="false" outlineLevel="0" collapsed="false">
      <c r="A669" s="112" t="s">
        <v>760</v>
      </c>
      <c r="B669" s="165" t="s">
        <v>239</v>
      </c>
      <c r="C669" s="113" t="s">
        <v>572</v>
      </c>
      <c r="D669" s="160" t="n">
        <v>16563.25</v>
      </c>
      <c r="E669" s="121" t="n">
        <v>15800</v>
      </c>
      <c r="F669" s="178" t="s">
        <v>223</v>
      </c>
      <c r="G669" s="179" t="s">
        <v>223</v>
      </c>
      <c r="H669" s="118"/>
      <c r="I669" s="117" t="n">
        <v>0</v>
      </c>
      <c r="J669" s="118"/>
    </row>
    <row r="670" customFormat="false" ht="12.75" hidden="false" customHeight="false" outlineLevel="0" collapsed="false">
      <c r="A670" s="112" t="s">
        <v>761</v>
      </c>
      <c r="B670" s="165" t="s">
        <v>239</v>
      </c>
      <c r="C670" s="113" t="s">
        <v>572</v>
      </c>
      <c r="D670" s="160" t="n">
        <v>16025.075</v>
      </c>
      <c r="E670" s="121" t="n">
        <v>15285</v>
      </c>
      <c r="F670" s="178" t="s">
        <v>223</v>
      </c>
      <c r="G670" s="179" t="s">
        <v>223</v>
      </c>
      <c r="H670" s="118"/>
      <c r="I670" s="117" t="n">
        <v>0</v>
      </c>
      <c r="J670" s="118"/>
    </row>
    <row r="671" customFormat="false" ht="12.75" hidden="false" customHeight="false" outlineLevel="0" collapsed="false">
      <c r="A671" s="112" t="s">
        <v>762</v>
      </c>
      <c r="B671" s="165" t="s">
        <v>239</v>
      </c>
      <c r="C671" s="113" t="s">
        <v>572</v>
      </c>
      <c r="D671" s="160" t="n">
        <v>14661.35</v>
      </c>
      <c r="E671" s="121" t="n">
        <v>13980</v>
      </c>
      <c r="F671" s="178" t="s">
        <v>223</v>
      </c>
      <c r="G671" s="179" t="s">
        <v>223</v>
      </c>
      <c r="H671" s="118"/>
      <c r="I671" s="117" t="n">
        <v>0</v>
      </c>
      <c r="J671" s="118"/>
    </row>
    <row r="672" customFormat="false" ht="12.75" hidden="false" customHeight="false" outlineLevel="0" collapsed="false">
      <c r="A672" s="112" t="s">
        <v>763</v>
      </c>
      <c r="B672" s="165" t="s">
        <v>239</v>
      </c>
      <c r="C672" s="113" t="s">
        <v>572</v>
      </c>
      <c r="D672" s="160" t="n">
        <v>13673.825</v>
      </c>
      <c r="E672" s="121" t="n">
        <v>13035</v>
      </c>
      <c r="F672" s="178" t="s">
        <v>223</v>
      </c>
      <c r="G672" s="179" t="s">
        <v>223</v>
      </c>
      <c r="H672" s="118"/>
      <c r="I672" s="117" t="n">
        <v>0</v>
      </c>
      <c r="J672" s="118"/>
    </row>
    <row r="673" customFormat="false" ht="12.75" hidden="false" customHeight="false" outlineLevel="0" collapsed="false">
      <c r="A673" s="112" t="s">
        <v>764</v>
      </c>
      <c r="B673" s="165" t="s">
        <v>239</v>
      </c>
      <c r="C673" s="113" t="s">
        <v>572</v>
      </c>
      <c r="D673" s="160" t="n">
        <v>13323.75</v>
      </c>
      <c r="E673" s="121" t="n">
        <v>12700</v>
      </c>
      <c r="F673" s="178" t="s">
        <v>223</v>
      </c>
      <c r="G673" s="179" t="s">
        <v>223</v>
      </c>
      <c r="H673" s="118"/>
      <c r="I673" s="117" t="n">
        <v>0</v>
      </c>
      <c r="J673" s="118"/>
    </row>
    <row r="674" customFormat="false" ht="12.75" hidden="false" customHeight="false" outlineLevel="0" collapsed="false">
      <c r="A674" s="112" t="s">
        <v>765</v>
      </c>
      <c r="B674" s="165" t="s">
        <v>239</v>
      </c>
      <c r="C674" s="113" t="s">
        <v>572</v>
      </c>
      <c r="D674" s="160" t="n">
        <v>12978.9</v>
      </c>
      <c r="E674" s="121" t="n">
        <v>12370</v>
      </c>
      <c r="F674" s="178" t="s">
        <v>223</v>
      </c>
      <c r="G674" s="179" t="s">
        <v>223</v>
      </c>
      <c r="H674" s="118"/>
      <c r="I674" s="117" t="n">
        <v>0</v>
      </c>
      <c r="J674" s="118"/>
    </row>
    <row r="675" customFormat="false" ht="12.75" hidden="false" customHeight="false" outlineLevel="0" collapsed="false">
      <c r="A675" s="112" t="s">
        <v>766</v>
      </c>
      <c r="B675" s="165" t="s">
        <v>239</v>
      </c>
      <c r="C675" s="113" t="s">
        <v>572</v>
      </c>
      <c r="D675" s="160" t="n">
        <v>12775.125</v>
      </c>
      <c r="E675" s="121" t="n">
        <v>12175</v>
      </c>
      <c r="F675" s="178" t="s">
        <v>223</v>
      </c>
      <c r="G675" s="179" t="s">
        <v>223</v>
      </c>
      <c r="H675" s="118"/>
      <c r="I675" s="117" t="n">
        <v>0</v>
      </c>
      <c r="J675" s="118"/>
    </row>
    <row r="676" customFormat="false" ht="12.75" hidden="false" customHeight="false" outlineLevel="0" collapsed="false">
      <c r="A676" s="112" t="s">
        <v>767</v>
      </c>
      <c r="B676" s="165" t="s">
        <v>239</v>
      </c>
      <c r="C676" s="113" t="s">
        <v>572</v>
      </c>
      <c r="D676" s="160" t="n">
        <v>12289.2</v>
      </c>
      <c r="E676" s="121" t="n">
        <v>11710</v>
      </c>
      <c r="F676" s="178" t="s">
        <v>223</v>
      </c>
      <c r="G676" s="179" t="s">
        <v>223</v>
      </c>
      <c r="H676" s="118"/>
      <c r="I676" s="117" t="n">
        <v>0</v>
      </c>
      <c r="J676" s="118"/>
    </row>
    <row r="677" customFormat="false" ht="12.75" hidden="false" customHeight="false" outlineLevel="0" collapsed="false">
      <c r="A677" s="112" t="s">
        <v>768</v>
      </c>
      <c r="B677" s="165" t="s">
        <v>239</v>
      </c>
      <c r="C677" s="113" t="s">
        <v>572</v>
      </c>
      <c r="D677" s="160" t="n">
        <v>15784.725</v>
      </c>
      <c r="E677" s="121" t="n">
        <v>15055</v>
      </c>
      <c r="F677" s="178" t="s">
        <v>223</v>
      </c>
      <c r="G677" s="179" t="s">
        <v>223</v>
      </c>
      <c r="H677" s="118"/>
      <c r="I677" s="117" t="n">
        <v>0</v>
      </c>
      <c r="J677" s="118"/>
    </row>
    <row r="678" customFormat="false" ht="12.75" hidden="false" customHeight="false" outlineLevel="0" collapsed="false">
      <c r="A678" s="112" t="s">
        <v>769</v>
      </c>
      <c r="B678" s="165" t="s">
        <v>239</v>
      </c>
      <c r="C678" s="113" t="s">
        <v>572</v>
      </c>
      <c r="D678" s="160" t="n">
        <v>14478.475</v>
      </c>
      <c r="E678" s="121" t="n">
        <v>13805</v>
      </c>
      <c r="F678" s="178" t="s">
        <v>223</v>
      </c>
      <c r="G678" s="179" t="s">
        <v>223</v>
      </c>
      <c r="H678" s="118"/>
      <c r="I678" s="117" t="n">
        <v>0</v>
      </c>
      <c r="J678" s="118"/>
    </row>
    <row r="679" customFormat="false" ht="12.75" hidden="false" customHeight="false" outlineLevel="0" collapsed="false">
      <c r="A679" s="112" t="s">
        <v>770</v>
      </c>
      <c r="B679" s="165" t="s">
        <v>239</v>
      </c>
      <c r="C679" s="113" t="s">
        <v>572</v>
      </c>
      <c r="D679" s="160" t="n">
        <v>13511.85</v>
      </c>
      <c r="E679" s="121" t="n">
        <v>12880</v>
      </c>
      <c r="F679" s="178" t="s">
        <v>223</v>
      </c>
      <c r="G679" s="179" t="s">
        <v>223</v>
      </c>
      <c r="H679" s="118"/>
      <c r="I679" s="117" t="n">
        <v>0</v>
      </c>
      <c r="J679" s="118"/>
    </row>
    <row r="680" customFormat="false" ht="12.75" hidden="false" customHeight="false" outlineLevel="0" collapsed="false">
      <c r="A680" s="112" t="s">
        <v>771</v>
      </c>
      <c r="B680" s="165" t="s">
        <v>239</v>
      </c>
      <c r="C680" s="113" t="s">
        <v>572</v>
      </c>
      <c r="D680" s="160" t="n">
        <v>13182.675</v>
      </c>
      <c r="E680" s="121" t="n">
        <v>12565</v>
      </c>
      <c r="F680" s="178" t="s">
        <v>223</v>
      </c>
      <c r="G680" s="179" t="s">
        <v>223</v>
      </c>
      <c r="H680" s="118"/>
      <c r="I680" s="117" t="n">
        <v>0</v>
      </c>
      <c r="J680" s="118"/>
    </row>
    <row r="681" customFormat="false" ht="12.75" hidden="false" customHeight="false" outlineLevel="0" collapsed="false">
      <c r="A681" s="112" t="s">
        <v>772</v>
      </c>
      <c r="B681" s="165" t="s">
        <v>239</v>
      </c>
      <c r="C681" s="113" t="s">
        <v>572</v>
      </c>
      <c r="D681" s="160" t="n">
        <v>12963.225</v>
      </c>
      <c r="E681" s="121" t="n">
        <v>12355</v>
      </c>
      <c r="F681" s="178" t="s">
        <v>223</v>
      </c>
      <c r="G681" s="179" t="s">
        <v>223</v>
      </c>
      <c r="H681" s="118"/>
      <c r="I681" s="117" t="n">
        <v>0</v>
      </c>
      <c r="J681" s="118"/>
    </row>
    <row r="682" customFormat="false" ht="12.75" hidden="false" customHeight="false" outlineLevel="0" collapsed="false">
      <c r="A682" s="112" t="s">
        <v>773</v>
      </c>
      <c r="B682" s="165" t="s">
        <v>239</v>
      </c>
      <c r="C682" s="113" t="s">
        <v>572</v>
      </c>
      <c r="D682" s="160" t="n">
        <v>12189.925</v>
      </c>
      <c r="E682" s="121" t="n">
        <v>11615</v>
      </c>
      <c r="F682" s="178" t="s">
        <v>223</v>
      </c>
      <c r="G682" s="179" t="s">
        <v>223</v>
      </c>
      <c r="H682" s="118"/>
      <c r="I682" s="117" t="n">
        <v>0</v>
      </c>
      <c r="J682" s="118"/>
    </row>
    <row r="683" customFormat="false" ht="12.75" hidden="false" customHeight="false" outlineLevel="0" collapsed="false">
      <c r="A683" s="112" t="s">
        <v>774</v>
      </c>
      <c r="B683" s="165" t="s">
        <v>239</v>
      </c>
      <c r="C683" s="113" t="s">
        <v>572</v>
      </c>
      <c r="D683" s="160" t="n">
        <v>15784.725</v>
      </c>
      <c r="E683" s="121" t="n">
        <v>15055</v>
      </c>
      <c r="F683" s="178" t="s">
        <v>223</v>
      </c>
      <c r="G683" s="179" t="s">
        <v>223</v>
      </c>
      <c r="H683" s="118"/>
      <c r="I683" s="117" t="n">
        <v>0</v>
      </c>
      <c r="J683" s="118"/>
    </row>
    <row r="684" customFormat="false" ht="12.75" hidden="false" customHeight="false" outlineLevel="0" collapsed="false">
      <c r="A684" s="112" t="s">
        <v>775</v>
      </c>
      <c r="B684" s="165" t="s">
        <v>239</v>
      </c>
      <c r="C684" s="113" t="s">
        <v>572</v>
      </c>
      <c r="D684" s="160" t="n">
        <v>14478.475</v>
      </c>
      <c r="E684" s="121" t="n">
        <v>13805</v>
      </c>
      <c r="F684" s="178" t="s">
        <v>223</v>
      </c>
      <c r="G684" s="179" t="s">
        <v>223</v>
      </c>
      <c r="H684" s="118"/>
      <c r="I684" s="117" t="n">
        <v>0</v>
      </c>
      <c r="J684" s="118"/>
    </row>
    <row r="685" customFormat="false" ht="12.75" hidden="false" customHeight="false" outlineLevel="0" collapsed="false">
      <c r="A685" s="112" t="s">
        <v>776</v>
      </c>
      <c r="B685" s="165" t="s">
        <v>239</v>
      </c>
      <c r="C685" s="113" t="s">
        <v>572</v>
      </c>
      <c r="D685" s="160" t="n">
        <v>13511.85</v>
      </c>
      <c r="E685" s="121" t="n">
        <v>12880</v>
      </c>
      <c r="F685" s="178" t="s">
        <v>223</v>
      </c>
      <c r="G685" s="179" t="s">
        <v>223</v>
      </c>
      <c r="H685" s="118"/>
      <c r="I685" s="117" t="n">
        <v>0</v>
      </c>
      <c r="J685" s="118"/>
    </row>
    <row r="686" customFormat="false" ht="12.75" hidden="false" customHeight="false" outlineLevel="0" collapsed="false">
      <c r="A686" s="112" t="s">
        <v>777</v>
      </c>
      <c r="B686" s="165" t="s">
        <v>239</v>
      </c>
      <c r="C686" s="113" t="s">
        <v>572</v>
      </c>
      <c r="D686" s="160" t="n">
        <v>12963.225</v>
      </c>
      <c r="E686" s="121" t="n">
        <v>12355</v>
      </c>
      <c r="F686" s="178" t="s">
        <v>223</v>
      </c>
      <c r="G686" s="179" t="s">
        <v>223</v>
      </c>
      <c r="H686" s="118"/>
      <c r="I686" s="117" t="n">
        <v>0</v>
      </c>
      <c r="J686" s="118"/>
    </row>
    <row r="687" customFormat="false" ht="12.75" hidden="false" customHeight="false" outlineLevel="0" collapsed="false">
      <c r="A687" s="112" t="s">
        <v>778</v>
      </c>
      <c r="B687" s="165" t="s">
        <v>239</v>
      </c>
      <c r="C687" s="113" t="s">
        <v>572</v>
      </c>
      <c r="D687" s="160" t="n">
        <v>12654.95</v>
      </c>
      <c r="E687" s="121" t="n">
        <v>12060</v>
      </c>
      <c r="F687" s="178" t="s">
        <v>223</v>
      </c>
      <c r="G687" s="179" t="s">
        <v>223</v>
      </c>
      <c r="H687" s="118"/>
      <c r="I687" s="117" t="n">
        <v>0</v>
      </c>
      <c r="J687" s="118"/>
    </row>
    <row r="688" customFormat="false" ht="12.75" hidden="false" customHeight="false" outlineLevel="0" collapsed="false">
      <c r="A688" s="112" t="s">
        <v>779</v>
      </c>
      <c r="B688" s="165" t="s">
        <v>239</v>
      </c>
      <c r="C688" s="113" t="s">
        <v>572</v>
      </c>
      <c r="D688" s="160" t="n">
        <v>12654.95</v>
      </c>
      <c r="E688" s="121" t="n">
        <v>12060</v>
      </c>
      <c r="F688" s="178" t="s">
        <v>223</v>
      </c>
      <c r="G688" s="179" t="s">
        <v>223</v>
      </c>
      <c r="H688" s="118"/>
      <c r="I688" s="117" t="n">
        <v>0</v>
      </c>
      <c r="J688" s="118"/>
    </row>
    <row r="689" customFormat="false" ht="12.75" hidden="false" customHeight="false" outlineLevel="0" collapsed="false">
      <c r="A689" s="112" t="s">
        <v>780</v>
      </c>
      <c r="B689" s="165" t="s">
        <v>239</v>
      </c>
      <c r="C689" s="113" t="s">
        <v>572</v>
      </c>
      <c r="D689" s="160" t="n">
        <v>12195.15</v>
      </c>
      <c r="E689" s="121" t="n">
        <v>11620</v>
      </c>
      <c r="F689" s="178" t="s">
        <v>223</v>
      </c>
      <c r="G689" s="179" t="s">
        <v>223</v>
      </c>
      <c r="H689" s="118"/>
      <c r="I689" s="117" t="n">
        <v>0</v>
      </c>
      <c r="J689" s="118"/>
    </row>
    <row r="690" customFormat="false" ht="12.75" hidden="false" customHeight="false" outlineLevel="0" collapsed="false">
      <c r="A690" s="112" t="s">
        <v>781</v>
      </c>
      <c r="B690" s="165" t="s">
        <v>239</v>
      </c>
      <c r="C690" s="113" t="s">
        <v>572</v>
      </c>
      <c r="D690" s="160" t="n">
        <v>12033.175</v>
      </c>
      <c r="E690" s="121" t="n">
        <v>11465</v>
      </c>
      <c r="F690" s="178" t="s">
        <v>223</v>
      </c>
      <c r="G690" s="179" t="s">
        <v>223</v>
      </c>
      <c r="H690" s="118"/>
      <c r="I690" s="117" t="n">
        <v>0</v>
      </c>
      <c r="J690" s="118"/>
    </row>
    <row r="691" customFormat="false" ht="12.75" hidden="false" customHeight="false" outlineLevel="0" collapsed="false">
      <c r="A691" s="112" t="s">
        <v>782</v>
      </c>
      <c r="B691" s="165" t="s">
        <v>239</v>
      </c>
      <c r="C691" s="113" t="s">
        <v>572</v>
      </c>
      <c r="D691" s="160" t="n">
        <v>15366.725</v>
      </c>
      <c r="E691" s="121" t="n">
        <v>14655</v>
      </c>
      <c r="F691" s="178" t="s">
        <v>223</v>
      </c>
      <c r="G691" s="179" t="s">
        <v>223</v>
      </c>
      <c r="H691" s="118"/>
      <c r="I691" s="117" t="n">
        <v>0</v>
      </c>
      <c r="J691" s="118"/>
    </row>
    <row r="692" customFormat="false" ht="12.75" hidden="false" customHeight="false" outlineLevel="0" collapsed="false">
      <c r="A692" s="112" t="s">
        <v>783</v>
      </c>
      <c r="B692" s="165" t="s">
        <v>239</v>
      </c>
      <c r="C692" s="113" t="s">
        <v>572</v>
      </c>
      <c r="D692" s="160" t="n">
        <v>14149.3</v>
      </c>
      <c r="E692" s="121" t="n">
        <v>13490</v>
      </c>
      <c r="F692" s="178" t="s">
        <v>223</v>
      </c>
      <c r="G692" s="179" t="s">
        <v>223</v>
      </c>
      <c r="H692" s="118"/>
      <c r="I692" s="117" t="n">
        <v>0</v>
      </c>
      <c r="J692" s="118"/>
    </row>
    <row r="693" customFormat="false" ht="12.75" hidden="false" customHeight="false" outlineLevel="0" collapsed="false">
      <c r="A693" s="112" t="s">
        <v>784</v>
      </c>
      <c r="B693" s="165" t="s">
        <v>239</v>
      </c>
      <c r="C693" s="113" t="s">
        <v>572</v>
      </c>
      <c r="D693" s="160" t="n">
        <v>13245.375</v>
      </c>
      <c r="E693" s="121" t="n">
        <v>12625</v>
      </c>
      <c r="F693" s="178" t="s">
        <v>223</v>
      </c>
      <c r="G693" s="179" t="s">
        <v>223</v>
      </c>
      <c r="H693" s="118"/>
      <c r="I693" s="117" t="n">
        <v>0</v>
      </c>
      <c r="J693" s="118"/>
    </row>
    <row r="694" customFormat="false" ht="12.75" hidden="false" customHeight="false" outlineLevel="0" collapsed="false">
      <c r="A694" s="112" t="s">
        <v>785</v>
      </c>
      <c r="B694" s="165" t="s">
        <v>239</v>
      </c>
      <c r="C694" s="113" t="s">
        <v>572</v>
      </c>
      <c r="D694" s="160" t="n">
        <v>12634.05</v>
      </c>
      <c r="E694" s="121" t="n">
        <v>12040</v>
      </c>
      <c r="F694" s="178" t="s">
        <v>223</v>
      </c>
      <c r="G694" s="179" t="s">
        <v>223</v>
      </c>
      <c r="H694" s="118"/>
      <c r="I694" s="117" t="n">
        <v>0</v>
      </c>
      <c r="J694" s="118"/>
    </row>
    <row r="695" customFormat="false" ht="12.75" hidden="false" customHeight="false" outlineLevel="0" collapsed="false">
      <c r="A695" s="112" t="s">
        <v>786</v>
      </c>
      <c r="B695" s="165" t="s">
        <v>239</v>
      </c>
      <c r="C695" s="113" t="s">
        <v>572</v>
      </c>
      <c r="D695" s="160" t="n">
        <v>12451.175</v>
      </c>
      <c r="E695" s="121" t="n">
        <v>11865</v>
      </c>
      <c r="F695" s="178" t="s">
        <v>223</v>
      </c>
      <c r="G695" s="179" t="s">
        <v>223</v>
      </c>
      <c r="H695" s="118"/>
      <c r="I695" s="117" t="n">
        <v>0</v>
      </c>
      <c r="J695" s="118"/>
    </row>
    <row r="696" customFormat="false" ht="12.75" hidden="false" customHeight="false" outlineLevel="0" collapsed="false">
      <c r="A696" s="112" t="s">
        <v>787</v>
      </c>
      <c r="B696" s="165" t="s">
        <v>239</v>
      </c>
      <c r="C696" s="113" t="s">
        <v>572</v>
      </c>
      <c r="D696" s="160" t="n">
        <v>12022.725</v>
      </c>
      <c r="E696" s="121" t="n">
        <v>11455</v>
      </c>
      <c r="F696" s="178" t="s">
        <v>223</v>
      </c>
      <c r="G696" s="179" t="s">
        <v>223</v>
      </c>
      <c r="H696" s="118"/>
      <c r="I696" s="117" t="n">
        <v>0</v>
      </c>
      <c r="J696" s="118"/>
    </row>
    <row r="697" customFormat="false" ht="12.75" hidden="false" customHeight="false" outlineLevel="0" collapsed="false">
      <c r="A697" s="112" t="s">
        <v>788</v>
      </c>
      <c r="B697" s="165" t="s">
        <v>239</v>
      </c>
      <c r="C697" s="113" t="s">
        <v>572</v>
      </c>
      <c r="D697" s="160" t="n">
        <v>11865.975</v>
      </c>
      <c r="E697" s="121" t="n">
        <v>11305</v>
      </c>
      <c r="F697" s="178" t="s">
        <v>223</v>
      </c>
      <c r="G697" s="179" t="s">
        <v>223</v>
      </c>
      <c r="H697" s="118"/>
      <c r="I697" s="117" t="n">
        <v>0</v>
      </c>
      <c r="J697" s="118"/>
    </row>
    <row r="698" customFormat="false" ht="12.75" hidden="false" customHeight="false" outlineLevel="0" collapsed="false">
      <c r="A698" s="112" t="s">
        <v>789</v>
      </c>
      <c r="B698" s="165" t="s">
        <v>239</v>
      </c>
      <c r="C698" s="113" t="s">
        <v>572</v>
      </c>
      <c r="D698" s="160" t="n">
        <v>12221.275</v>
      </c>
      <c r="E698" s="121" t="n">
        <v>11645</v>
      </c>
      <c r="F698" s="178" t="s">
        <v>223</v>
      </c>
      <c r="G698" s="179" t="s">
        <v>223</v>
      </c>
      <c r="H698" s="118"/>
      <c r="I698" s="117" t="n">
        <v>0</v>
      </c>
      <c r="J698" s="118"/>
    </row>
    <row r="699" customFormat="false" ht="12.75" hidden="false" customHeight="false" outlineLevel="0" collapsed="false">
      <c r="A699" s="112" t="s">
        <v>790</v>
      </c>
      <c r="B699" s="165" t="s">
        <v>239</v>
      </c>
      <c r="C699" s="113" t="s">
        <v>572</v>
      </c>
      <c r="D699" s="160" t="n">
        <v>12116.775</v>
      </c>
      <c r="E699" s="121" t="n">
        <v>11545</v>
      </c>
      <c r="F699" s="178" t="s">
        <v>223</v>
      </c>
      <c r="G699" s="179" t="s">
        <v>223</v>
      </c>
      <c r="H699" s="118"/>
      <c r="I699" s="117" t="n">
        <v>0</v>
      </c>
      <c r="J699" s="118"/>
    </row>
    <row r="700" customFormat="false" ht="12.75" hidden="false" customHeight="false" outlineLevel="0" collapsed="false">
      <c r="A700" s="112" t="s">
        <v>791</v>
      </c>
      <c r="B700" s="165" t="s">
        <v>239</v>
      </c>
      <c r="C700" s="113" t="s">
        <v>572</v>
      </c>
      <c r="D700" s="160" t="n">
        <v>14149.3</v>
      </c>
      <c r="E700" s="121" t="n">
        <v>13490</v>
      </c>
      <c r="F700" s="178" t="s">
        <v>223</v>
      </c>
      <c r="G700" s="179" t="s">
        <v>223</v>
      </c>
      <c r="H700" s="118"/>
      <c r="I700" s="117" t="n">
        <v>0</v>
      </c>
      <c r="J700" s="118"/>
    </row>
    <row r="701" customFormat="false" ht="12.75" hidden="false" customHeight="false" outlineLevel="0" collapsed="false">
      <c r="A701" s="112" t="s">
        <v>792</v>
      </c>
      <c r="B701" s="165" t="s">
        <v>239</v>
      </c>
      <c r="C701" s="113" t="s">
        <v>572</v>
      </c>
      <c r="D701" s="160" t="n">
        <v>13245.375</v>
      </c>
      <c r="E701" s="121" t="n">
        <v>12625</v>
      </c>
      <c r="F701" s="178" t="s">
        <v>223</v>
      </c>
      <c r="G701" s="179" t="s">
        <v>223</v>
      </c>
      <c r="H701" s="118"/>
      <c r="I701" s="117" t="n">
        <v>0</v>
      </c>
      <c r="J701" s="118"/>
    </row>
    <row r="702" customFormat="false" ht="12.75" hidden="false" customHeight="false" outlineLevel="0" collapsed="false">
      <c r="A702" s="112" t="s">
        <v>793</v>
      </c>
      <c r="B702" s="165" t="s">
        <v>239</v>
      </c>
      <c r="C702" s="113" t="s">
        <v>572</v>
      </c>
      <c r="D702" s="160" t="n">
        <v>12634.05</v>
      </c>
      <c r="E702" s="121" t="n">
        <v>12040</v>
      </c>
      <c r="F702" s="178" t="s">
        <v>223</v>
      </c>
      <c r="G702" s="179" t="s">
        <v>223</v>
      </c>
      <c r="H702" s="118"/>
      <c r="I702" s="117" t="n">
        <v>0</v>
      </c>
      <c r="J702" s="118"/>
    </row>
    <row r="703" customFormat="false" ht="12.75" hidden="false" customHeight="false" outlineLevel="0" collapsed="false">
      <c r="A703" s="112" t="s">
        <v>794</v>
      </c>
      <c r="B703" s="165" t="s">
        <v>239</v>
      </c>
      <c r="C703" s="113" t="s">
        <v>572</v>
      </c>
      <c r="D703" s="160" t="n">
        <v>12451.175</v>
      </c>
      <c r="E703" s="121" t="n">
        <v>11865</v>
      </c>
      <c r="F703" s="178" t="s">
        <v>223</v>
      </c>
      <c r="G703" s="179" t="s">
        <v>223</v>
      </c>
      <c r="H703" s="118"/>
      <c r="I703" s="117" t="n">
        <v>0</v>
      </c>
      <c r="J703" s="118"/>
    </row>
    <row r="704" customFormat="false" ht="12.75" hidden="false" customHeight="false" outlineLevel="0" collapsed="false">
      <c r="A704" s="112" t="s">
        <v>795</v>
      </c>
      <c r="B704" s="165" t="s">
        <v>239</v>
      </c>
      <c r="C704" s="113" t="s">
        <v>572</v>
      </c>
      <c r="D704" s="160" t="n">
        <v>12022.725</v>
      </c>
      <c r="E704" s="121" t="n">
        <v>11455</v>
      </c>
      <c r="F704" s="178" t="s">
        <v>223</v>
      </c>
      <c r="G704" s="179" t="s">
        <v>223</v>
      </c>
      <c r="H704" s="118"/>
      <c r="I704" s="117" t="n">
        <v>0</v>
      </c>
      <c r="J704" s="118"/>
    </row>
    <row r="705" customFormat="false" ht="12.75" hidden="false" customHeight="false" outlineLevel="0" collapsed="false">
      <c r="A705" s="112" t="s">
        <v>796</v>
      </c>
      <c r="B705" s="165" t="s">
        <v>239</v>
      </c>
      <c r="C705" s="113" t="s">
        <v>572</v>
      </c>
      <c r="D705" s="160" t="n">
        <v>12221.275</v>
      </c>
      <c r="E705" s="121" t="n">
        <v>11645</v>
      </c>
      <c r="F705" s="178" t="s">
        <v>223</v>
      </c>
      <c r="G705" s="179" t="s">
        <v>223</v>
      </c>
      <c r="H705" s="118"/>
      <c r="I705" s="117" t="n">
        <v>0</v>
      </c>
      <c r="J705" s="118"/>
    </row>
    <row r="706" customFormat="false" ht="12.75" hidden="false" customHeight="false" outlineLevel="0" collapsed="false">
      <c r="A706" s="112" t="s">
        <v>797</v>
      </c>
      <c r="B706" s="165" t="s">
        <v>239</v>
      </c>
      <c r="C706" s="113" t="s">
        <v>572</v>
      </c>
      <c r="D706" s="160" t="n">
        <v>14687.475</v>
      </c>
      <c r="E706" s="121" t="n">
        <v>14005</v>
      </c>
      <c r="F706" s="178" t="s">
        <v>223</v>
      </c>
      <c r="G706" s="179" t="s">
        <v>223</v>
      </c>
      <c r="H706" s="118"/>
      <c r="I706" s="117" t="n">
        <v>0</v>
      </c>
      <c r="J706" s="118"/>
    </row>
    <row r="707" customFormat="false" ht="12.75" hidden="false" customHeight="false" outlineLevel="0" collapsed="false">
      <c r="A707" s="112" t="s">
        <v>798</v>
      </c>
      <c r="B707" s="165" t="s">
        <v>239</v>
      </c>
      <c r="C707" s="113" t="s">
        <v>572</v>
      </c>
      <c r="D707" s="160" t="n">
        <v>13099.075</v>
      </c>
      <c r="E707" s="121" t="n">
        <v>12485</v>
      </c>
      <c r="F707" s="178" t="s">
        <v>223</v>
      </c>
      <c r="G707" s="179" t="s">
        <v>223</v>
      </c>
      <c r="H707" s="118"/>
      <c r="I707" s="117" t="n">
        <v>0</v>
      </c>
      <c r="J707" s="118"/>
    </row>
    <row r="708" customFormat="false" ht="12.75" hidden="false" customHeight="false" outlineLevel="0" collapsed="false">
      <c r="A708" s="112" t="s">
        <v>799</v>
      </c>
      <c r="B708" s="165" t="s">
        <v>239</v>
      </c>
      <c r="C708" s="113" t="s">
        <v>572</v>
      </c>
      <c r="D708" s="160" t="n">
        <v>12602.7</v>
      </c>
      <c r="E708" s="121" t="n">
        <v>12010</v>
      </c>
      <c r="F708" s="178" t="s">
        <v>223</v>
      </c>
      <c r="G708" s="179" t="s">
        <v>223</v>
      </c>
      <c r="H708" s="118"/>
      <c r="I708" s="117" t="n">
        <v>0</v>
      </c>
      <c r="J708" s="118"/>
    </row>
    <row r="709" customFormat="false" ht="12.75" hidden="false" customHeight="false" outlineLevel="0" collapsed="false">
      <c r="A709" s="112" t="s">
        <v>800</v>
      </c>
      <c r="B709" s="165" t="s">
        <v>239</v>
      </c>
      <c r="C709" s="113" t="s">
        <v>572</v>
      </c>
      <c r="D709" s="160" t="n">
        <v>12043.625</v>
      </c>
      <c r="E709" s="121" t="n">
        <v>11475</v>
      </c>
      <c r="F709" s="178" t="s">
        <v>223</v>
      </c>
      <c r="G709" s="179" t="s">
        <v>223</v>
      </c>
      <c r="H709" s="118"/>
      <c r="I709" s="117" t="n">
        <v>0</v>
      </c>
      <c r="J709" s="118"/>
    </row>
    <row r="710" customFormat="false" ht="12.75" hidden="false" customHeight="false" outlineLevel="0" collapsed="false">
      <c r="A710" s="112" t="s">
        <v>801</v>
      </c>
      <c r="B710" s="165" t="s">
        <v>239</v>
      </c>
      <c r="C710" s="113" t="s">
        <v>572</v>
      </c>
      <c r="D710" s="160" t="n">
        <v>11876.425</v>
      </c>
      <c r="E710" s="121" t="n">
        <v>11315</v>
      </c>
      <c r="F710" s="178" t="s">
        <v>223</v>
      </c>
      <c r="G710" s="179" t="s">
        <v>223</v>
      </c>
      <c r="H710" s="118"/>
      <c r="I710" s="117"/>
      <c r="J710" s="118"/>
    </row>
    <row r="711" customFormat="false" ht="12.75" hidden="false" customHeight="false" outlineLevel="0" collapsed="false">
      <c r="A711" s="112" t="s">
        <v>802</v>
      </c>
      <c r="B711" s="165" t="s">
        <v>239</v>
      </c>
      <c r="C711" s="113" t="s">
        <v>572</v>
      </c>
      <c r="D711" s="160" t="n">
        <v>11495</v>
      </c>
      <c r="E711" s="121" t="n">
        <v>10950</v>
      </c>
      <c r="F711" s="178" t="s">
        <v>223</v>
      </c>
      <c r="G711" s="179" t="s">
        <v>223</v>
      </c>
      <c r="H711" s="118"/>
      <c r="I711" s="117" t="n">
        <v>0</v>
      </c>
      <c r="J711" s="118"/>
    </row>
    <row r="712" customFormat="false" ht="12.75" hidden="false" customHeight="false" outlineLevel="0" collapsed="false">
      <c r="A712" s="112" t="s">
        <v>803</v>
      </c>
      <c r="B712" s="165" t="s">
        <v>239</v>
      </c>
      <c r="C712" s="113" t="s">
        <v>572</v>
      </c>
      <c r="D712" s="160" t="n">
        <v>11359.15</v>
      </c>
      <c r="E712" s="121" t="n">
        <v>10820</v>
      </c>
      <c r="F712" s="178" t="s">
        <v>223</v>
      </c>
      <c r="G712" s="179" t="s">
        <v>223</v>
      </c>
      <c r="H712" s="118"/>
      <c r="I712" s="117" t="n">
        <v>0</v>
      </c>
      <c r="J712" s="118"/>
    </row>
    <row r="713" customFormat="false" ht="12.75" hidden="false" customHeight="false" outlineLevel="0" collapsed="false">
      <c r="A713" s="112" t="s">
        <v>804</v>
      </c>
      <c r="B713" s="165" t="s">
        <v>239</v>
      </c>
      <c r="C713" s="113" t="s">
        <v>572</v>
      </c>
      <c r="D713" s="160" t="n">
        <v>11704</v>
      </c>
      <c r="E713" s="121" t="n">
        <v>11150</v>
      </c>
      <c r="F713" s="178" t="s">
        <v>223</v>
      </c>
      <c r="G713" s="179" t="s">
        <v>223</v>
      </c>
      <c r="H713" s="118"/>
      <c r="I713" s="117" t="n">
        <v>0</v>
      </c>
      <c r="J713" s="118"/>
    </row>
    <row r="714" customFormat="false" ht="12.75" hidden="false" customHeight="false" outlineLevel="0" collapsed="false">
      <c r="A714" s="112" t="s">
        <v>805</v>
      </c>
      <c r="B714" s="165" t="s">
        <v>239</v>
      </c>
      <c r="C714" s="113" t="s">
        <v>572</v>
      </c>
      <c r="D714" s="160" t="n">
        <v>14415.775</v>
      </c>
      <c r="E714" s="121" t="n">
        <v>13745</v>
      </c>
      <c r="F714" s="178" t="s">
        <v>223</v>
      </c>
      <c r="G714" s="179" t="s">
        <v>223</v>
      </c>
      <c r="H714" s="118"/>
      <c r="I714" s="117" t="n">
        <v>0</v>
      </c>
      <c r="J714" s="118"/>
    </row>
    <row r="715" customFormat="false" ht="12.75" hidden="false" customHeight="false" outlineLevel="0" collapsed="false">
      <c r="A715" s="112" t="s">
        <v>806</v>
      </c>
      <c r="B715" s="165" t="s">
        <v>239</v>
      </c>
      <c r="C715" s="113" t="s">
        <v>572</v>
      </c>
      <c r="D715" s="160" t="n">
        <v>12890.075</v>
      </c>
      <c r="E715" s="121" t="n">
        <v>12285</v>
      </c>
      <c r="F715" s="178" t="s">
        <v>223</v>
      </c>
      <c r="G715" s="179" t="s">
        <v>223</v>
      </c>
      <c r="H715" s="118"/>
      <c r="I715" s="117" t="n">
        <v>0</v>
      </c>
      <c r="J715" s="118"/>
    </row>
    <row r="716" customFormat="false" ht="12.75" hidden="false" customHeight="false" outlineLevel="0" collapsed="false">
      <c r="A716" s="112" t="s">
        <v>807</v>
      </c>
      <c r="B716" s="165" t="s">
        <v>239</v>
      </c>
      <c r="C716" s="113" t="s">
        <v>572</v>
      </c>
      <c r="D716" s="160" t="n">
        <v>12654.95</v>
      </c>
      <c r="E716" s="121" t="n">
        <v>12060</v>
      </c>
      <c r="F716" s="178" t="s">
        <v>223</v>
      </c>
      <c r="G716" s="179" t="s">
        <v>223</v>
      </c>
      <c r="H716" s="118"/>
      <c r="I716" s="117" t="n">
        <v>0</v>
      </c>
      <c r="J716" s="118"/>
    </row>
    <row r="717" customFormat="false" ht="12.75" hidden="false" customHeight="false" outlineLevel="0" collapsed="false">
      <c r="A717" s="112" t="s">
        <v>808</v>
      </c>
      <c r="B717" s="165" t="s">
        <v>239</v>
      </c>
      <c r="C717" s="113" t="s">
        <v>572</v>
      </c>
      <c r="D717" s="160" t="n">
        <v>11902.55</v>
      </c>
      <c r="E717" s="121" t="n">
        <v>11340</v>
      </c>
      <c r="F717" s="178" t="s">
        <v>223</v>
      </c>
      <c r="G717" s="179" t="s">
        <v>223</v>
      </c>
      <c r="H717" s="118"/>
      <c r="I717" s="117" t="n">
        <v>0</v>
      </c>
      <c r="J717" s="118"/>
    </row>
    <row r="718" customFormat="false" ht="12.75" hidden="false" customHeight="false" outlineLevel="0" collapsed="false">
      <c r="A718" s="112" t="s">
        <v>809</v>
      </c>
      <c r="B718" s="165" t="s">
        <v>239</v>
      </c>
      <c r="C718" s="113" t="s">
        <v>572</v>
      </c>
      <c r="D718" s="160" t="n">
        <v>11751.025</v>
      </c>
      <c r="E718" s="121" t="n">
        <v>11195</v>
      </c>
      <c r="F718" s="178" t="s">
        <v>223</v>
      </c>
      <c r="G718" s="179" t="s">
        <v>223</v>
      </c>
      <c r="H718" s="118"/>
      <c r="I718" s="117" t="n">
        <v>0</v>
      </c>
      <c r="J718" s="118"/>
    </row>
    <row r="719" customFormat="false" ht="12.75" hidden="false" customHeight="false" outlineLevel="0" collapsed="false">
      <c r="A719" s="112" t="s">
        <v>810</v>
      </c>
      <c r="B719" s="165" t="s">
        <v>239</v>
      </c>
      <c r="C719" s="113" t="s">
        <v>572</v>
      </c>
      <c r="D719" s="160" t="n">
        <v>11071.775</v>
      </c>
      <c r="E719" s="121" t="n">
        <v>10545</v>
      </c>
      <c r="F719" s="178" t="s">
        <v>223</v>
      </c>
      <c r="G719" s="179" t="s">
        <v>223</v>
      </c>
      <c r="H719" s="118"/>
      <c r="I719" s="117" t="n">
        <v>0</v>
      </c>
      <c r="J719" s="118"/>
    </row>
    <row r="720" customFormat="false" ht="12.75" hidden="false" customHeight="false" outlineLevel="0" collapsed="false">
      <c r="A720" s="112" t="s">
        <v>811</v>
      </c>
      <c r="B720" s="165" t="s">
        <v>239</v>
      </c>
      <c r="C720" s="113" t="s">
        <v>572</v>
      </c>
      <c r="D720" s="160" t="n">
        <v>11521.125</v>
      </c>
      <c r="E720" s="121" t="n">
        <v>10975</v>
      </c>
      <c r="F720" s="178" t="s">
        <v>223</v>
      </c>
      <c r="G720" s="179" t="s">
        <v>223</v>
      </c>
      <c r="H720" s="118"/>
      <c r="I720" s="117" t="n">
        <v>0</v>
      </c>
      <c r="J720" s="118"/>
    </row>
    <row r="721" customFormat="false" ht="12.75" hidden="false" customHeight="false" outlineLevel="0" collapsed="false">
      <c r="A721" s="112" t="s">
        <v>812</v>
      </c>
      <c r="B721" s="165" t="s">
        <v>239</v>
      </c>
      <c r="C721" s="113" t="s">
        <v>572</v>
      </c>
      <c r="D721" s="160" t="n">
        <v>14415.775</v>
      </c>
      <c r="E721" s="121" t="n">
        <v>13745</v>
      </c>
      <c r="F721" s="178" t="s">
        <v>223</v>
      </c>
      <c r="G721" s="179" t="s">
        <v>223</v>
      </c>
      <c r="H721" s="118"/>
      <c r="I721" s="117" t="n">
        <v>0</v>
      </c>
      <c r="J721" s="118"/>
    </row>
    <row r="722" customFormat="false" ht="12.75" hidden="false" customHeight="false" outlineLevel="0" collapsed="false">
      <c r="A722" s="112" t="s">
        <v>813</v>
      </c>
      <c r="B722" s="165" t="s">
        <v>239</v>
      </c>
      <c r="C722" s="113" t="s">
        <v>572</v>
      </c>
      <c r="D722" s="160" t="n">
        <v>12890.075</v>
      </c>
      <c r="E722" s="121" t="n">
        <v>12285</v>
      </c>
      <c r="F722" s="178" t="s">
        <v>223</v>
      </c>
      <c r="G722" s="179" t="s">
        <v>223</v>
      </c>
      <c r="H722" s="118"/>
      <c r="I722" s="117" t="n">
        <v>0</v>
      </c>
      <c r="J722" s="118"/>
    </row>
    <row r="723" customFormat="false" ht="12.75" hidden="false" customHeight="false" outlineLevel="0" collapsed="false">
      <c r="A723" s="112" t="s">
        <v>814</v>
      </c>
      <c r="B723" s="165" t="s">
        <v>239</v>
      </c>
      <c r="C723" s="113" t="s">
        <v>572</v>
      </c>
      <c r="D723" s="160" t="n">
        <v>12654.95</v>
      </c>
      <c r="E723" s="121" t="n">
        <v>12060</v>
      </c>
      <c r="F723" s="178" t="s">
        <v>223</v>
      </c>
      <c r="G723" s="179" t="s">
        <v>223</v>
      </c>
      <c r="H723" s="118"/>
      <c r="I723" s="117" t="n">
        <v>0</v>
      </c>
      <c r="J723" s="118"/>
    </row>
    <row r="724" customFormat="false" ht="12.75" hidden="false" customHeight="false" outlineLevel="0" collapsed="false">
      <c r="A724" s="112" t="s">
        <v>815</v>
      </c>
      <c r="B724" s="165" t="s">
        <v>239</v>
      </c>
      <c r="C724" s="113" t="s">
        <v>572</v>
      </c>
      <c r="D724" s="160" t="n">
        <v>11902.55</v>
      </c>
      <c r="E724" s="121" t="n">
        <v>11340</v>
      </c>
      <c r="F724" s="178" t="s">
        <v>223</v>
      </c>
      <c r="G724" s="179" t="s">
        <v>223</v>
      </c>
      <c r="H724" s="118"/>
      <c r="I724" s="117" t="n">
        <v>0</v>
      </c>
      <c r="J724" s="118"/>
    </row>
    <row r="725" customFormat="false" ht="12.75" hidden="false" customHeight="false" outlineLevel="0" collapsed="false">
      <c r="A725" s="112" t="s">
        <v>816</v>
      </c>
      <c r="B725" s="165" t="s">
        <v>239</v>
      </c>
      <c r="C725" s="113" t="s">
        <v>572</v>
      </c>
      <c r="D725" s="160" t="n">
        <v>11751.025</v>
      </c>
      <c r="E725" s="121" t="n">
        <v>11195</v>
      </c>
      <c r="F725" s="178" t="s">
        <v>223</v>
      </c>
      <c r="G725" s="179" t="s">
        <v>223</v>
      </c>
      <c r="H725" s="118"/>
      <c r="I725" s="117" t="n">
        <v>0</v>
      </c>
      <c r="J725" s="118"/>
    </row>
    <row r="726" customFormat="false" ht="12.75" hidden="false" customHeight="false" outlineLevel="0" collapsed="false">
      <c r="A726" s="112" t="s">
        <v>817</v>
      </c>
      <c r="B726" s="165" t="s">
        <v>239</v>
      </c>
      <c r="C726" s="113" t="s">
        <v>572</v>
      </c>
      <c r="D726" s="160" t="n">
        <v>11442.75</v>
      </c>
      <c r="E726" s="121" t="n">
        <v>10900</v>
      </c>
      <c r="F726" s="178" t="s">
        <v>223</v>
      </c>
      <c r="G726" s="179" t="s">
        <v>223</v>
      </c>
      <c r="H726" s="118"/>
      <c r="I726" s="117" t="n">
        <v>0</v>
      </c>
      <c r="J726" s="118"/>
    </row>
    <row r="727" customFormat="false" ht="12.75" hidden="false" customHeight="false" outlineLevel="0" collapsed="false">
      <c r="A727" s="112" t="s">
        <v>818</v>
      </c>
      <c r="B727" s="165" t="s">
        <v>239</v>
      </c>
      <c r="C727" s="113" t="s">
        <v>572</v>
      </c>
      <c r="D727" s="160" t="n">
        <v>14415.775</v>
      </c>
      <c r="E727" s="121" t="n">
        <v>13745</v>
      </c>
      <c r="F727" s="178" t="s">
        <v>223</v>
      </c>
      <c r="G727" s="179" t="s">
        <v>223</v>
      </c>
      <c r="H727" s="118"/>
      <c r="I727" s="117" t="n">
        <v>0</v>
      </c>
      <c r="J727" s="118"/>
    </row>
    <row r="728" customFormat="false" ht="12.75" hidden="false" customHeight="false" outlineLevel="0" collapsed="false">
      <c r="A728" s="112" t="s">
        <v>819</v>
      </c>
      <c r="B728" s="165" t="s">
        <v>239</v>
      </c>
      <c r="C728" s="113" t="s">
        <v>572</v>
      </c>
      <c r="D728" s="160" t="n">
        <v>12890.075</v>
      </c>
      <c r="E728" s="121" t="n">
        <v>12285</v>
      </c>
      <c r="F728" s="178" t="s">
        <v>223</v>
      </c>
      <c r="G728" s="179" t="s">
        <v>223</v>
      </c>
      <c r="H728" s="118"/>
      <c r="I728" s="117" t="n">
        <v>0</v>
      </c>
      <c r="J728" s="118"/>
    </row>
    <row r="729" customFormat="false" ht="12.75" hidden="false" customHeight="false" outlineLevel="0" collapsed="false">
      <c r="A729" s="112" t="s">
        <v>820</v>
      </c>
      <c r="B729" s="165" t="s">
        <v>239</v>
      </c>
      <c r="C729" s="113" t="s">
        <v>572</v>
      </c>
      <c r="D729" s="160" t="n">
        <v>12654.95</v>
      </c>
      <c r="E729" s="121" t="n">
        <v>12060</v>
      </c>
      <c r="F729" s="178" t="s">
        <v>223</v>
      </c>
      <c r="G729" s="179" t="s">
        <v>223</v>
      </c>
      <c r="H729" s="118"/>
      <c r="I729" s="117" t="n">
        <v>0</v>
      </c>
      <c r="J729" s="118"/>
    </row>
    <row r="730" customFormat="false" ht="12.75" hidden="false" customHeight="false" outlineLevel="0" collapsed="false">
      <c r="A730" s="112" t="s">
        <v>821</v>
      </c>
      <c r="B730" s="165" t="s">
        <v>239</v>
      </c>
      <c r="C730" s="113" t="s">
        <v>572</v>
      </c>
      <c r="D730" s="160" t="n">
        <v>11902.55</v>
      </c>
      <c r="E730" s="121" t="n">
        <v>11340</v>
      </c>
      <c r="F730" s="178" t="s">
        <v>223</v>
      </c>
      <c r="G730" s="179" t="s">
        <v>223</v>
      </c>
      <c r="H730" s="118"/>
      <c r="I730" s="117" t="n">
        <v>0</v>
      </c>
      <c r="J730" s="118"/>
    </row>
    <row r="731" customFormat="false" ht="12.75" hidden="false" customHeight="false" outlineLevel="0" collapsed="false">
      <c r="A731" s="112" t="s">
        <v>822</v>
      </c>
      <c r="B731" s="165" t="s">
        <v>239</v>
      </c>
      <c r="C731" s="113" t="s">
        <v>572</v>
      </c>
      <c r="D731" s="160" t="n">
        <v>11751.025</v>
      </c>
      <c r="E731" s="121" t="n">
        <v>11195</v>
      </c>
      <c r="F731" s="178" t="s">
        <v>223</v>
      </c>
      <c r="G731" s="179" t="s">
        <v>223</v>
      </c>
      <c r="H731" s="118"/>
      <c r="I731" s="117" t="n">
        <v>0</v>
      </c>
      <c r="J731" s="118"/>
    </row>
    <row r="732" customFormat="false" ht="12.75" hidden="false" customHeight="false" outlineLevel="0" collapsed="false">
      <c r="A732" s="112" t="s">
        <v>823</v>
      </c>
      <c r="B732" s="165" t="s">
        <v>239</v>
      </c>
      <c r="C732" s="113" t="s">
        <v>572</v>
      </c>
      <c r="D732" s="160" t="n">
        <v>11521.125</v>
      </c>
      <c r="E732" s="121" t="n">
        <v>10975</v>
      </c>
      <c r="F732" s="178" t="s">
        <v>223</v>
      </c>
      <c r="G732" s="179" t="s">
        <v>223</v>
      </c>
      <c r="H732" s="118"/>
      <c r="I732" s="117" t="n">
        <v>0</v>
      </c>
      <c r="J732" s="118"/>
    </row>
    <row r="733" customFormat="false" ht="12.75" hidden="false" customHeight="false" outlineLevel="0" collapsed="false">
      <c r="A733" s="112" t="s">
        <v>824</v>
      </c>
      <c r="B733" s="165" t="s">
        <v>239</v>
      </c>
      <c r="C733" s="113" t="s">
        <v>572</v>
      </c>
      <c r="D733" s="160" t="n">
        <v>12816.925</v>
      </c>
      <c r="E733" s="121" t="n">
        <v>12215</v>
      </c>
      <c r="F733" s="178" t="s">
        <v>223</v>
      </c>
      <c r="G733" s="179" t="s">
        <v>223</v>
      </c>
      <c r="H733" s="118"/>
      <c r="I733" s="117" t="n">
        <v>0</v>
      </c>
      <c r="J733" s="118"/>
    </row>
    <row r="734" customFormat="false" ht="12.75" hidden="false" customHeight="false" outlineLevel="0" collapsed="false">
      <c r="A734" s="112" t="s">
        <v>825</v>
      </c>
      <c r="B734" s="165" t="s">
        <v>239</v>
      </c>
      <c r="C734" s="113" t="s">
        <v>572</v>
      </c>
      <c r="D734" s="160" t="n">
        <v>12607.925</v>
      </c>
      <c r="E734" s="121" t="n">
        <v>12015</v>
      </c>
      <c r="F734" s="178" t="s">
        <v>223</v>
      </c>
      <c r="G734" s="179" t="s">
        <v>223</v>
      </c>
      <c r="H734" s="118"/>
      <c r="I734" s="117" t="n">
        <v>0</v>
      </c>
      <c r="J734" s="118"/>
    </row>
    <row r="735" customFormat="false" ht="12.75" hidden="false" customHeight="false" outlineLevel="0" collapsed="false">
      <c r="A735" s="112" t="s">
        <v>826</v>
      </c>
      <c r="B735" s="165" t="s">
        <v>239</v>
      </c>
      <c r="C735" s="113" t="s">
        <v>572</v>
      </c>
      <c r="D735" s="160" t="n">
        <v>11667.425</v>
      </c>
      <c r="E735" s="121" t="n">
        <v>11115</v>
      </c>
      <c r="F735" s="178" t="s">
        <v>223</v>
      </c>
      <c r="G735" s="179" t="s">
        <v>223</v>
      </c>
      <c r="H735" s="118"/>
      <c r="I735" s="117" t="n">
        <v>0</v>
      </c>
      <c r="J735" s="118"/>
    </row>
    <row r="736" customFormat="false" ht="12.75" hidden="false" customHeight="false" outlineLevel="0" collapsed="false">
      <c r="A736" s="112" t="s">
        <v>827</v>
      </c>
      <c r="B736" s="165" t="s">
        <v>239</v>
      </c>
      <c r="C736" s="113" t="s">
        <v>572</v>
      </c>
      <c r="D736" s="160" t="n">
        <v>11531.575</v>
      </c>
      <c r="E736" s="121" t="n">
        <v>10985</v>
      </c>
      <c r="F736" s="178" t="s">
        <v>223</v>
      </c>
      <c r="G736" s="179" t="s">
        <v>223</v>
      </c>
      <c r="H736" s="118"/>
      <c r="I736" s="117" t="n">
        <v>0</v>
      </c>
      <c r="J736" s="118"/>
    </row>
    <row r="737" customFormat="false" ht="12.75" hidden="false" customHeight="false" outlineLevel="0" collapsed="false">
      <c r="A737" s="112" t="s">
        <v>828</v>
      </c>
      <c r="B737" s="165" t="s">
        <v>239</v>
      </c>
      <c r="C737" s="113" t="s">
        <v>572</v>
      </c>
      <c r="D737" s="160" t="n">
        <v>11207.625</v>
      </c>
      <c r="E737" s="121" t="n">
        <v>10675</v>
      </c>
      <c r="F737" s="178" t="s">
        <v>223</v>
      </c>
      <c r="G737" s="179" t="s">
        <v>223</v>
      </c>
      <c r="H737" s="118"/>
      <c r="I737" s="117" t="n">
        <v>0</v>
      </c>
      <c r="J737" s="118"/>
    </row>
    <row r="738" customFormat="false" ht="12.75" hidden="false" customHeight="false" outlineLevel="0" collapsed="false">
      <c r="A738" s="112" t="s">
        <v>829</v>
      </c>
      <c r="B738" s="165" t="s">
        <v>239</v>
      </c>
      <c r="C738" s="113" t="s">
        <v>572</v>
      </c>
      <c r="D738" s="160" t="n">
        <v>11097.9</v>
      </c>
      <c r="E738" s="121" t="n">
        <v>10570</v>
      </c>
      <c r="F738" s="178" t="s">
        <v>223</v>
      </c>
      <c r="G738" s="179" t="s">
        <v>223</v>
      </c>
      <c r="H738" s="118"/>
      <c r="I738" s="117" t="n">
        <v>0</v>
      </c>
      <c r="J738" s="118"/>
    </row>
    <row r="739" customFormat="false" ht="12.75" hidden="false" customHeight="false" outlineLevel="0" collapsed="false">
      <c r="A739" s="112" t="s">
        <v>830</v>
      </c>
      <c r="B739" s="165" t="s">
        <v>239</v>
      </c>
      <c r="C739" s="113" t="s">
        <v>572</v>
      </c>
      <c r="D739" s="160" t="n">
        <v>11442.75</v>
      </c>
      <c r="E739" s="121" t="n">
        <v>10900</v>
      </c>
      <c r="F739" s="178" t="s">
        <v>223</v>
      </c>
      <c r="G739" s="179" t="s">
        <v>223</v>
      </c>
      <c r="H739" s="118"/>
      <c r="I739" s="117" t="n">
        <v>0</v>
      </c>
      <c r="J739" s="118"/>
    </row>
    <row r="740" customFormat="false" ht="12.75" hidden="false" customHeight="false" outlineLevel="0" collapsed="false">
      <c r="A740" s="112" t="s">
        <v>831</v>
      </c>
      <c r="B740" s="165" t="s">
        <v>239</v>
      </c>
      <c r="C740" s="113" t="s">
        <v>572</v>
      </c>
      <c r="D740" s="160" t="n">
        <v>11369.6</v>
      </c>
      <c r="E740" s="121" t="n">
        <v>10830</v>
      </c>
      <c r="F740" s="178" t="s">
        <v>223</v>
      </c>
      <c r="G740" s="179" t="s">
        <v>223</v>
      </c>
      <c r="H740" s="118"/>
      <c r="I740" s="117" t="n">
        <v>0</v>
      </c>
      <c r="J740" s="118"/>
    </row>
    <row r="741" customFormat="false" ht="12.75" hidden="false" customHeight="false" outlineLevel="0" collapsed="false">
      <c r="A741" s="112" t="s">
        <v>832</v>
      </c>
      <c r="B741" s="165" t="s">
        <v>239</v>
      </c>
      <c r="C741" s="113" t="s">
        <v>572</v>
      </c>
      <c r="D741" s="160" t="n">
        <v>11301.675</v>
      </c>
      <c r="E741" s="121" t="n">
        <v>10765</v>
      </c>
      <c r="F741" s="178" t="s">
        <v>223</v>
      </c>
      <c r="G741" s="179" t="s">
        <v>223</v>
      </c>
      <c r="H741" s="118"/>
      <c r="I741" s="117" t="n">
        <v>0</v>
      </c>
      <c r="J741" s="118"/>
    </row>
    <row r="742" customFormat="false" ht="12.75" hidden="false" customHeight="false" outlineLevel="0" collapsed="false">
      <c r="A742" s="112" t="s">
        <v>833</v>
      </c>
      <c r="B742" s="165" t="s">
        <v>239</v>
      </c>
      <c r="C742" s="113" t="s">
        <v>572</v>
      </c>
      <c r="D742" s="160" t="n">
        <v>13522.3</v>
      </c>
      <c r="E742" s="121" t="n">
        <v>12890</v>
      </c>
      <c r="F742" s="178" t="s">
        <v>223</v>
      </c>
      <c r="G742" s="179" t="s">
        <v>223</v>
      </c>
      <c r="H742" s="118"/>
      <c r="I742" s="117" t="n">
        <v>0</v>
      </c>
      <c r="J742" s="118"/>
    </row>
    <row r="743" customFormat="false" ht="12.75" hidden="false" customHeight="false" outlineLevel="0" collapsed="false">
      <c r="A743" s="112" t="s">
        <v>834</v>
      </c>
      <c r="B743" s="165" t="s">
        <v>239</v>
      </c>
      <c r="C743" s="113" t="s">
        <v>572</v>
      </c>
      <c r="D743" s="160" t="n">
        <v>13240.15</v>
      </c>
      <c r="E743" s="121" t="n">
        <v>12620</v>
      </c>
      <c r="F743" s="178" t="s">
        <v>223</v>
      </c>
      <c r="G743" s="179" t="s">
        <v>223</v>
      </c>
      <c r="H743" s="118"/>
      <c r="I743" s="117" t="n">
        <v>0</v>
      </c>
      <c r="J743" s="118"/>
    </row>
    <row r="744" customFormat="false" ht="12.75" hidden="false" customHeight="false" outlineLevel="0" collapsed="false">
      <c r="A744" s="112" t="s">
        <v>835</v>
      </c>
      <c r="B744" s="165" t="s">
        <v>239</v>
      </c>
      <c r="C744" s="113" t="s">
        <v>572</v>
      </c>
      <c r="D744" s="160" t="n">
        <v>12607.925</v>
      </c>
      <c r="E744" s="121" t="n">
        <v>12015</v>
      </c>
      <c r="F744" s="178" t="s">
        <v>223</v>
      </c>
      <c r="G744" s="179" t="s">
        <v>223</v>
      </c>
      <c r="H744" s="118"/>
      <c r="I744" s="117" t="n">
        <v>0</v>
      </c>
      <c r="J744" s="118"/>
    </row>
    <row r="745" customFormat="false" ht="12.75" hidden="false" customHeight="false" outlineLevel="0" collapsed="false">
      <c r="A745" s="112" t="s">
        <v>836</v>
      </c>
      <c r="B745" s="165" t="s">
        <v>239</v>
      </c>
      <c r="C745" s="113" t="s">
        <v>572</v>
      </c>
      <c r="D745" s="160" t="n">
        <v>11672.65</v>
      </c>
      <c r="E745" s="121" t="n">
        <v>11120</v>
      </c>
      <c r="F745" s="178" t="s">
        <v>223</v>
      </c>
      <c r="G745" s="179" t="s">
        <v>223</v>
      </c>
      <c r="H745" s="118"/>
      <c r="I745" s="117" t="n">
        <v>0</v>
      </c>
      <c r="J745" s="118"/>
    </row>
    <row r="746" customFormat="false" ht="12.75" hidden="false" customHeight="false" outlineLevel="0" collapsed="false">
      <c r="A746" s="112" t="s">
        <v>837</v>
      </c>
      <c r="B746" s="165" t="s">
        <v>239</v>
      </c>
      <c r="C746" s="113" t="s">
        <v>572</v>
      </c>
      <c r="D746" s="160" t="n">
        <v>11531.575</v>
      </c>
      <c r="E746" s="121" t="n">
        <v>10985</v>
      </c>
      <c r="F746" s="178" t="s">
        <v>223</v>
      </c>
      <c r="G746" s="179" t="s">
        <v>223</v>
      </c>
      <c r="H746" s="118"/>
      <c r="I746" s="117" t="n">
        <v>0</v>
      </c>
      <c r="J746" s="118"/>
    </row>
    <row r="747" customFormat="false" ht="12.75" hidden="false" customHeight="false" outlineLevel="0" collapsed="false">
      <c r="A747" s="112" t="s">
        <v>838</v>
      </c>
      <c r="B747" s="165" t="s">
        <v>239</v>
      </c>
      <c r="C747" s="113" t="s">
        <v>572</v>
      </c>
      <c r="D747" s="160" t="n">
        <v>11531.575</v>
      </c>
      <c r="E747" s="121" t="n">
        <v>10985</v>
      </c>
      <c r="F747" s="178" t="s">
        <v>223</v>
      </c>
      <c r="G747" s="179" t="s">
        <v>223</v>
      </c>
      <c r="H747" s="118"/>
      <c r="I747" s="117" t="n">
        <v>0</v>
      </c>
      <c r="J747" s="118"/>
    </row>
    <row r="748" customFormat="false" ht="12.75" hidden="false" customHeight="false" outlineLevel="0" collapsed="false">
      <c r="A748" s="112" t="s">
        <v>839</v>
      </c>
      <c r="B748" s="165" t="s">
        <v>239</v>
      </c>
      <c r="C748" s="113" t="s">
        <v>572</v>
      </c>
      <c r="D748" s="160" t="n">
        <v>11442.75</v>
      </c>
      <c r="E748" s="121" t="n">
        <v>10900</v>
      </c>
      <c r="F748" s="178" t="s">
        <v>223</v>
      </c>
      <c r="G748" s="179" t="s">
        <v>223</v>
      </c>
      <c r="H748" s="118"/>
      <c r="I748" s="117" t="n">
        <v>0</v>
      </c>
      <c r="J748" s="117"/>
    </row>
    <row r="749" customFormat="false" ht="12.75" hidden="false" customHeight="false" outlineLevel="0" collapsed="false">
      <c r="A749" s="112" t="s">
        <v>840</v>
      </c>
      <c r="B749" s="165" t="s">
        <v>239</v>
      </c>
      <c r="C749" s="113" t="s">
        <v>572</v>
      </c>
      <c r="D749" s="160" t="n">
        <v>12540</v>
      </c>
      <c r="E749" s="121" t="n">
        <v>11950</v>
      </c>
      <c r="F749" s="178" t="s">
        <v>223</v>
      </c>
      <c r="G749" s="179" t="s">
        <v>223</v>
      </c>
      <c r="H749" s="118"/>
      <c r="I749" s="117" t="n">
        <v>0</v>
      </c>
      <c r="J749" s="118"/>
    </row>
    <row r="750" customFormat="false" ht="12.75" hidden="false" customHeight="false" outlineLevel="0" collapsed="false">
      <c r="A750" s="112" t="s">
        <v>841</v>
      </c>
      <c r="B750" s="165" t="s">
        <v>239</v>
      </c>
      <c r="C750" s="113" t="s">
        <v>572</v>
      </c>
      <c r="D750" s="160" t="n">
        <v>12372.8</v>
      </c>
      <c r="E750" s="121" t="n">
        <v>11790</v>
      </c>
      <c r="F750" s="178" t="s">
        <v>223</v>
      </c>
      <c r="G750" s="179" t="s">
        <v>223</v>
      </c>
      <c r="H750" s="118"/>
      <c r="I750" s="117" t="n">
        <v>0</v>
      </c>
      <c r="J750" s="118"/>
    </row>
    <row r="751" customFormat="false" ht="12.75" hidden="false" customHeight="false" outlineLevel="0" collapsed="false">
      <c r="A751" s="112" t="s">
        <v>842</v>
      </c>
      <c r="B751" s="165" t="s">
        <v>239</v>
      </c>
      <c r="C751" s="113" t="s">
        <v>572</v>
      </c>
      <c r="D751" s="160" t="n">
        <v>11254.65</v>
      </c>
      <c r="E751" s="121" t="n">
        <v>10720</v>
      </c>
      <c r="F751" s="178" t="s">
        <v>223</v>
      </c>
      <c r="G751" s="179" t="s">
        <v>223</v>
      </c>
      <c r="H751" s="118"/>
      <c r="I751" s="117" t="n">
        <v>0</v>
      </c>
      <c r="J751" s="118"/>
    </row>
    <row r="752" customFormat="false" ht="12.75" hidden="false" customHeight="false" outlineLevel="0" collapsed="false">
      <c r="A752" s="112" t="s">
        <v>843</v>
      </c>
      <c r="B752" s="165" t="s">
        <v>239</v>
      </c>
      <c r="C752" s="113" t="s">
        <v>572</v>
      </c>
      <c r="D752" s="160" t="n">
        <v>11129.25</v>
      </c>
      <c r="E752" s="121" t="n">
        <v>10600</v>
      </c>
      <c r="F752" s="178" t="s">
        <v>223</v>
      </c>
      <c r="G752" s="179" t="s">
        <v>223</v>
      </c>
      <c r="H752" s="118"/>
      <c r="I752" s="117" t="n">
        <v>0</v>
      </c>
      <c r="J752" s="118"/>
    </row>
    <row r="753" customFormat="false" ht="12.75" hidden="false" customHeight="false" outlineLevel="0" collapsed="false">
      <c r="A753" s="112" t="s">
        <v>844</v>
      </c>
      <c r="B753" s="165" t="s">
        <v>239</v>
      </c>
      <c r="C753" s="113" t="s">
        <v>572</v>
      </c>
      <c r="D753" s="160" t="n">
        <v>10836.65</v>
      </c>
      <c r="E753" s="121" t="n">
        <v>10320</v>
      </c>
      <c r="F753" s="178" t="s">
        <v>223</v>
      </c>
      <c r="G753" s="179" t="s">
        <v>223</v>
      </c>
      <c r="H753" s="118"/>
      <c r="I753" s="117" t="n">
        <v>0</v>
      </c>
      <c r="J753" s="118"/>
    </row>
    <row r="754" customFormat="false" ht="12.75" hidden="false" customHeight="false" outlineLevel="0" collapsed="false">
      <c r="A754" s="112" t="s">
        <v>845</v>
      </c>
      <c r="B754" s="165" t="s">
        <v>239</v>
      </c>
      <c r="C754" s="113" t="s">
        <v>572</v>
      </c>
      <c r="D754" s="160" t="n">
        <v>11077</v>
      </c>
      <c r="E754" s="121" t="n">
        <v>10550</v>
      </c>
      <c r="F754" s="178" t="s">
        <v>223</v>
      </c>
      <c r="G754" s="179" t="s">
        <v>223</v>
      </c>
      <c r="H754" s="118"/>
      <c r="I754" s="117" t="n">
        <v>0</v>
      </c>
      <c r="J754" s="118"/>
    </row>
    <row r="755" customFormat="false" ht="12.75" hidden="false" customHeight="false" outlineLevel="0" collapsed="false">
      <c r="A755" s="112" t="s">
        <v>846</v>
      </c>
      <c r="B755" s="165" t="s">
        <v>239</v>
      </c>
      <c r="C755" s="113" t="s">
        <v>572</v>
      </c>
      <c r="D755" s="160" t="n">
        <v>11186.725</v>
      </c>
      <c r="E755" s="121" t="n">
        <v>10655</v>
      </c>
      <c r="F755" s="178" t="s">
        <v>223</v>
      </c>
      <c r="G755" s="179" t="s">
        <v>223</v>
      </c>
      <c r="H755" s="118"/>
      <c r="I755" s="117" t="n">
        <v>0</v>
      </c>
      <c r="J755" s="118"/>
    </row>
    <row r="756" customFormat="false" ht="12.75" hidden="false" customHeight="false" outlineLevel="0" collapsed="false">
      <c r="A756" s="112" t="s">
        <v>847</v>
      </c>
      <c r="B756" s="165" t="s">
        <v>239</v>
      </c>
      <c r="C756" s="113" t="s">
        <v>572</v>
      </c>
      <c r="D756" s="160" t="n">
        <v>12540</v>
      </c>
      <c r="E756" s="121" t="n">
        <v>11950</v>
      </c>
      <c r="F756" s="178" t="s">
        <v>223</v>
      </c>
      <c r="G756" s="179" t="s">
        <v>223</v>
      </c>
      <c r="H756" s="118"/>
      <c r="I756" s="117" t="n">
        <v>0</v>
      </c>
      <c r="J756" s="118"/>
    </row>
    <row r="757" customFormat="false" ht="12.75" hidden="false" customHeight="false" outlineLevel="0" collapsed="false">
      <c r="A757" s="112" t="s">
        <v>848</v>
      </c>
      <c r="B757" s="165" t="s">
        <v>239</v>
      </c>
      <c r="C757" s="113" t="s">
        <v>572</v>
      </c>
      <c r="D757" s="160" t="n">
        <v>12372.8</v>
      </c>
      <c r="E757" s="121" t="n">
        <v>11790</v>
      </c>
      <c r="F757" s="178" t="s">
        <v>223</v>
      </c>
      <c r="G757" s="179" t="s">
        <v>223</v>
      </c>
      <c r="H757" s="118"/>
      <c r="I757" s="117" t="n">
        <v>0</v>
      </c>
      <c r="J757" s="118"/>
    </row>
    <row r="758" customFormat="false" ht="12.75" hidden="false" customHeight="false" outlineLevel="0" collapsed="false">
      <c r="A758" s="112" t="s">
        <v>849</v>
      </c>
      <c r="B758" s="165" t="s">
        <v>239</v>
      </c>
      <c r="C758" s="113" t="s">
        <v>572</v>
      </c>
      <c r="D758" s="160" t="n">
        <v>11254.65</v>
      </c>
      <c r="E758" s="121" t="n">
        <v>10720</v>
      </c>
      <c r="F758" s="178" t="s">
        <v>223</v>
      </c>
      <c r="G758" s="179" t="s">
        <v>223</v>
      </c>
      <c r="H758" s="118"/>
      <c r="I758" s="117" t="n">
        <v>0</v>
      </c>
      <c r="J758" s="118"/>
    </row>
    <row r="759" customFormat="false" ht="12.75" hidden="false" customHeight="false" outlineLevel="0" collapsed="false">
      <c r="A759" s="112" t="s">
        <v>850</v>
      </c>
      <c r="B759" s="165" t="s">
        <v>239</v>
      </c>
      <c r="C759" s="113" t="s">
        <v>572</v>
      </c>
      <c r="D759" s="160" t="n">
        <v>11129.25</v>
      </c>
      <c r="E759" s="121" t="n">
        <v>10600</v>
      </c>
      <c r="F759" s="178" t="s">
        <v>223</v>
      </c>
      <c r="G759" s="179" t="s">
        <v>223</v>
      </c>
      <c r="H759" s="118"/>
      <c r="I759" s="117" t="n">
        <v>0</v>
      </c>
      <c r="J759" s="118"/>
    </row>
    <row r="760" customFormat="false" ht="12.75" hidden="false" customHeight="false" outlineLevel="0" collapsed="false">
      <c r="A760" s="112" t="s">
        <v>851</v>
      </c>
      <c r="B760" s="165" t="s">
        <v>239</v>
      </c>
      <c r="C760" s="113" t="s">
        <v>572</v>
      </c>
      <c r="D760" s="160" t="n">
        <v>10836.65</v>
      </c>
      <c r="E760" s="121" t="n">
        <v>10320</v>
      </c>
      <c r="F760" s="178" t="s">
        <v>223</v>
      </c>
      <c r="G760" s="179" t="s">
        <v>223</v>
      </c>
      <c r="H760" s="118"/>
      <c r="I760" s="117" t="n">
        <v>0</v>
      </c>
      <c r="J760" s="118"/>
    </row>
    <row r="761" customFormat="false" ht="12.75" hidden="false" customHeight="false" outlineLevel="0" collapsed="false">
      <c r="A761" s="112" t="s">
        <v>852</v>
      </c>
      <c r="B761" s="165" t="s">
        <v>239</v>
      </c>
      <c r="C761" s="113" t="s">
        <v>572</v>
      </c>
      <c r="D761" s="160" t="n">
        <v>11077</v>
      </c>
      <c r="E761" s="121" t="n">
        <v>10550</v>
      </c>
      <c r="F761" s="178" t="s">
        <v>223</v>
      </c>
      <c r="G761" s="179" t="s">
        <v>223</v>
      </c>
      <c r="H761" s="118"/>
      <c r="I761" s="117" t="n">
        <v>0</v>
      </c>
      <c r="J761" s="118"/>
    </row>
    <row r="762" customFormat="false" ht="12.75" hidden="false" customHeight="false" outlineLevel="0" collapsed="false">
      <c r="A762" s="112" t="s">
        <v>853</v>
      </c>
      <c r="B762" s="165" t="s">
        <v>239</v>
      </c>
      <c r="C762" s="113" t="s">
        <v>572</v>
      </c>
      <c r="D762" s="160" t="n">
        <v>12540</v>
      </c>
      <c r="E762" s="121" t="n">
        <v>11950</v>
      </c>
      <c r="F762" s="178" t="s">
        <v>223</v>
      </c>
      <c r="G762" s="179" t="s">
        <v>223</v>
      </c>
      <c r="H762" s="118"/>
      <c r="I762" s="117" t="n">
        <v>0</v>
      </c>
      <c r="J762" s="118"/>
    </row>
    <row r="763" customFormat="false" ht="12.75" hidden="false" customHeight="false" outlineLevel="0" collapsed="false">
      <c r="A763" s="112" t="s">
        <v>854</v>
      </c>
      <c r="B763" s="165" t="s">
        <v>239</v>
      </c>
      <c r="C763" s="113" t="s">
        <v>572</v>
      </c>
      <c r="D763" s="160" t="n">
        <v>12372.8</v>
      </c>
      <c r="E763" s="121" t="n">
        <v>11790</v>
      </c>
      <c r="F763" s="178" t="s">
        <v>223</v>
      </c>
      <c r="G763" s="179" t="s">
        <v>223</v>
      </c>
      <c r="H763" s="118"/>
      <c r="I763" s="117" t="n">
        <v>0</v>
      </c>
      <c r="J763" s="118"/>
    </row>
    <row r="764" customFormat="false" ht="12.75" hidden="false" customHeight="false" outlineLevel="0" collapsed="false">
      <c r="A764" s="112" t="s">
        <v>855</v>
      </c>
      <c r="B764" s="165" t="s">
        <v>239</v>
      </c>
      <c r="C764" s="113" t="s">
        <v>572</v>
      </c>
      <c r="D764" s="160" t="n">
        <v>11254.65</v>
      </c>
      <c r="E764" s="121" t="n">
        <v>10720</v>
      </c>
      <c r="F764" s="178" t="s">
        <v>223</v>
      </c>
      <c r="G764" s="179" t="s">
        <v>223</v>
      </c>
      <c r="H764" s="118"/>
      <c r="I764" s="117" t="n">
        <v>0</v>
      </c>
      <c r="J764" s="118"/>
    </row>
    <row r="765" customFormat="false" ht="12.75" hidden="false" customHeight="false" outlineLevel="0" collapsed="false">
      <c r="A765" s="112" t="s">
        <v>856</v>
      </c>
      <c r="B765" s="165" t="s">
        <v>239</v>
      </c>
      <c r="C765" s="113" t="s">
        <v>572</v>
      </c>
      <c r="D765" s="160" t="n">
        <v>11129.25</v>
      </c>
      <c r="E765" s="121" t="n">
        <v>10600</v>
      </c>
      <c r="F765" s="178" t="s">
        <v>223</v>
      </c>
      <c r="G765" s="179" t="s">
        <v>223</v>
      </c>
      <c r="H765" s="118"/>
      <c r="I765" s="117" t="n">
        <v>0</v>
      </c>
      <c r="J765" s="118"/>
    </row>
    <row r="766" customFormat="false" ht="12.75" hidden="false" customHeight="false" outlineLevel="0" collapsed="false">
      <c r="A766" s="112" t="s">
        <v>857</v>
      </c>
      <c r="B766" s="165" t="s">
        <v>239</v>
      </c>
      <c r="C766" s="113" t="s">
        <v>572</v>
      </c>
      <c r="D766" s="160" t="n">
        <v>10836.65</v>
      </c>
      <c r="E766" s="121" t="n">
        <v>10320</v>
      </c>
      <c r="F766" s="178" t="s">
        <v>223</v>
      </c>
      <c r="G766" s="179" t="s">
        <v>223</v>
      </c>
      <c r="H766" s="118"/>
      <c r="I766" s="117" t="n">
        <v>0</v>
      </c>
      <c r="J766" s="118"/>
    </row>
    <row r="767" customFormat="false" ht="12.75" hidden="false" customHeight="false" outlineLevel="0" collapsed="false">
      <c r="A767" s="112" t="s">
        <v>858</v>
      </c>
      <c r="B767" s="165" t="s">
        <v>239</v>
      </c>
      <c r="C767" s="113" t="s">
        <v>572</v>
      </c>
      <c r="D767" s="160" t="n">
        <v>11077</v>
      </c>
      <c r="E767" s="121" t="n">
        <v>10550</v>
      </c>
      <c r="F767" s="178" t="s">
        <v>223</v>
      </c>
      <c r="G767" s="179" t="s">
        <v>223</v>
      </c>
      <c r="H767" s="118"/>
      <c r="I767" s="117" t="n">
        <v>0</v>
      </c>
      <c r="J767" s="118"/>
    </row>
    <row r="768" customFormat="false" ht="12.75" hidden="false" customHeight="false" outlineLevel="0" collapsed="false">
      <c r="A768" s="112" t="s">
        <v>859</v>
      </c>
      <c r="B768" s="165" t="s">
        <v>239</v>
      </c>
      <c r="C768" s="113" t="s">
        <v>572</v>
      </c>
      <c r="D768" s="160" t="n">
        <v>11186.725</v>
      </c>
      <c r="E768" s="121" t="n">
        <v>10655</v>
      </c>
      <c r="F768" s="178" t="s">
        <v>223</v>
      </c>
      <c r="G768" s="179" t="s">
        <v>223</v>
      </c>
      <c r="H768" s="118"/>
      <c r="I768" s="117" t="n">
        <v>0</v>
      </c>
      <c r="J768" s="118"/>
    </row>
    <row r="769" customFormat="false" ht="12.75" hidden="false" customHeight="false" outlineLevel="0" collapsed="false">
      <c r="A769" s="112" t="s">
        <v>860</v>
      </c>
      <c r="B769" s="165" t="s">
        <v>239</v>
      </c>
      <c r="C769" s="113" t="s">
        <v>572</v>
      </c>
      <c r="D769" s="160" t="n">
        <v>11050.875</v>
      </c>
      <c r="E769" s="121" t="n">
        <v>10525</v>
      </c>
      <c r="F769" s="178" t="s">
        <v>223</v>
      </c>
      <c r="G769" s="179" t="s">
        <v>223</v>
      </c>
      <c r="H769" s="118"/>
      <c r="I769" s="117" t="n">
        <v>0</v>
      </c>
      <c r="J769" s="118"/>
    </row>
    <row r="770" customFormat="false" ht="12.75" hidden="false" customHeight="false" outlineLevel="0" collapsed="false">
      <c r="A770" s="112" t="s">
        <v>861</v>
      </c>
      <c r="B770" s="165" t="s">
        <v>239</v>
      </c>
      <c r="C770" s="113" t="s">
        <v>572</v>
      </c>
      <c r="D770" s="160" t="n">
        <v>12200.375</v>
      </c>
      <c r="E770" s="121" t="n">
        <v>11625</v>
      </c>
      <c r="F770" s="178" t="s">
        <v>223</v>
      </c>
      <c r="G770" s="179" t="s">
        <v>223</v>
      </c>
      <c r="H770" s="118"/>
      <c r="I770" s="117" t="n">
        <v>0</v>
      </c>
      <c r="J770" s="118"/>
    </row>
    <row r="771" customFormat="false" ht="12.75" hidden="false" customHeight="false" outlineLevel="0" collapsed="false">
      <c r="A771" s="112" t="s">
        <v>862</v>
      </c>
      <c r="B771" s="165" t="s">
        <v>239</v>
      </c>
      <c r="C771" s="113" t="s">
        <v>572</v>
      </c>
      <c r="D771" s="160" t="n">
        <v>12095.875</v>
      </c>
      <c r="E771" s="121" t="n">
        <v>11525</v>
      </c>
      <c r="F771" s="178" t="s">
        <v>223</v>
      </c>
      <c r="G771" s="179" t="s">
        <v>223</v>
      </c>
      <c r="H771" s="118"/>
      <c r="I771" s="117" t="n">
        <v>0</v>
      </c>
      <c r="J771" s="118"/>
    </row>
    <row r="772" customFormat="false" ht="12.75" hidden="false" customHeight="false" outlineLevel="0" collapsed="false">
      <c r="A772" s="112" t="s">
        <v>863</v>
      </c>
      <c r="B772" s="165" t="s">
        <v>239</v>
      </c>
      <c r="C772" s="113" t="s">
        <v>572</v>
      </c>
      <c r="D772" s="160" t="n">
        <v>11045.65</v>
      </c>
      <c r="E772" s="121" t="n">
        <v>10520</v>
      </c>
      <c r="F772" s="178" t="s">
        <v>223</v>
      </c>
      <c r="G772" s="179" t="s">
        <v>223</v>
      </c>
      <c r="H772" s="118"/>
      <c r="I772" s="117" t="n">
        <v>0</v>
      </c>
      <c r="J772" s="118"/>
    </row>
    <row r="773" customFormat="false" ht="12.75" hidden="false" customHeight="false" outlineLevel="0" collapsed="false">
      <c r="A773" s="112" t="s">
        <v>864</v>
      </c>
      <c r="B773" s="165" t="s">
        <v>239</v>
      </c>
      <c r="C773" s="113" t="s">
        <v>572</v>
      </c>
      <c r="D773" s="160" t="n">
        <v>10930.7</v>
      </c>
      <c r="E773" s="121" t="n">
        <v>10410</v>
      </c>
      <c r="F773" s="178" t="s">
        <v>223</v>
      </c>
      <c r="G773" s="179" t="s">
        <v>223</v>
      </c>
      <c r="H773" s="118"/>
      <c r="I773" s="117" t="n">
        <v>0</v>
      </c>
      <c r="J773" s="118"/>
    </row>
    <row r="774" customFormat="false" ht="12.75" hidden="false" customHeight="false" outlineLevel="0" collapsed="false">
      <c r="A774" s="112" t="s">
        <v>865</v>
      </c>
      <c r="B774" s="165" t="s">
        <v>239</v>
      </c>
      <c r="C774" s="113" t="s">
        <v>572</v>
      </c>
      <c r="D774" s="160" t="n">
        <v>10674.675</v>
      </c>
      <c r="E774" s="121" t="n">
        <v>10165</v>
      </c>
      <c r="F774" s="178" t="s">
        <v>223</v>
      </c>
      <c r="G774" s="179" t="s">
        <v>223</v>
      </c>
      <c r="H774" s="118"/>
      <c r="I774" s="117" t="n">
        <v>0</v>
      </c>
      <c r="J774" s="118"/>
    </row>
    <row r="775" customFormat="false" ht="12.75" hidden="false" customHeight="false" outlineLevel="0" collapsed="false">
      <c r="A775" s="112" t="s">
        <v>866</v>
      </c>
      <c r="B775" s="165" t="s">
        <v>239</v>
      </c>
      <c r="C775" s="113" t="s">
        <v>572</v>
      </c>
      <c r="D775" s="160" t="n">
        <v>11009.075</v>
      </c>
      <c r="E775" s="121" t="n">
        <v>10485</v>
      </c>
      <c r="F775" s="178" t="s">
        <v>223</v>
      </c>
      <c r="G775" s="179" t="s">
        <v>223</v>
      </c>
      <c r="H775" s="118"/>
      <c r="I775" s="117" t="n">
        <v>0</v>
      </c>
      <c r="J775" s="118"/>
    </row>
    <row r="776" customFormat="false" ht="12.75" hidden="false" customHeight="false" outlineLevel="0" collapsed="false">
      <c r="A776" s="112" t="s">
        <v>867</v>
      </c>
      <c r="B776" s="165" t="s">
        <v>239</v>
      </c>
      <c r="C776" s="113" t="s">
        <v>572</v>
      </c>
      <c r="D776" s="160" t="n">
        <v>10868</v>
      </c>
      <c r="E776" s="121" t="n">
        <v>10350</v>
      </c>
      <c r="F776" s="178" t="s">
        <v>223</v>
      </c>
      <c r="G776" s="179" t="s">
        <v>223</v>
      </c>
      <c r="H776" s="118"/>
      <c r="I776" s="117" t="n">
        <v>0</v>
      </c>
      <c r="J776" s="118"/>
    </row>
    <row r="777" customFormat="false" ht="12.75" hidden="false" customHeight="false" outlineLevel="0" collapsed="false">
      <c r="A777" s="112" t="s">
        <v>868</v>
      </c>
      <c r="B777" s="165" t="s">
        <v>239</v>
      </c>
      <c r="C777" s="113" t="s">
        <v>572</v>
      </c>
      <c r="D777" s="160" t="n">
        <v>10815.75</v>
      </c>
      <c r="E777" s="121" t="n">
        <v>10300</v>
      </c>
      <c r="F777" s="178" t="s">
        <v>223</v>
      </c>
      <c r="G777" s="179" t="s">
        <v>223</v>
      </c>
      <c r="H777" s="118"/>
      <c r="I777" s="117" t="n">
        <v>0</v>
      </c>
      <c r="J777" s="118"/>
    </row>
    <row r="778" customFormat="false" ht="12.75" hidden="false" customHeight="false" outlineLevel="0" collapsed="false">
      <c r="A778" s="112" t="s">
        <v>869</v>
      </c>
      <c r="B778" s="165" t="s">
        <v>239</v>
      </c>
      <c r="C778" s="113" t="s">
        <v>572</v>
      </c>
      <c r="D778" s="160" t="n">
        <v>12069.75</v>
      </c>
      <c r="E778" s="121" t="n">
        <v>11500</v>
      </c>
      <c r="F778" s="178" t="s">
        <v>223</v>
      </c>
      <c r="G778" s="179" t="s">
        <v>223</v>
      </c>
      <c r="H778" s="118"/>
      <c r="I778" s="117" t="n">
        <v>0</v>
      </c>
      <c r="J778" s="118"/>
    </row>
    <row r="779" customFormat="false" ht="12.75" hidden="false" customHeight="false" outlineLevel="0" collapsed="false">
      <c r="A779" s="112" t="s">
        <v>870</v>
      </c>
      <c r="B779" s="165" t="s">
        <v>239</v>
      </c>
      <c r="C779" s="113" t="s">
        <v>572</v>
      </c>
      <c r="D779" s="160" t="n">
        <v>11986.15</v>
      </c>
      <c r="E779" s="121" t="n">
        <v>11420</v>
      </c>
      <c r="F779" s="178" t="s">
        <v>223</v>
      </c>
      <c r="G779" s="179" t="s">
        <v>223</v>
      </c>
      <c r="H779" s="118"/>
      <c r="I779" s="117" t="n">
        <v>0</v>
      </c>
      <c r="J779" s="118"/>
    </row>
    <row r="780" customFormat="false" ht="12.75" hidden="false" customHeight="false" outlineLevel="0" collapsed="false">
      <c r="A780" s="112" t="s">
        <v>871</v>
      </c>
      <c r="B780" s="165" t="s">
        <v>239</v>
      </c>
      <c r="C780" s="113" t="s">
        <v>572</v>
      </c>
      <c r="D780" s="160" t="n">
        <v>10956.825</v>
      </c>
      <c r="E780" s="121" t="n">
        <v>10435</v>
      </c>
      <c r="F780" s="178" t="s">
        <v>223</v>
      </c>
      <c r="G780" s="179" t="s">
        <v>223</v>
      </c>
      <c r="H780" s="118"/>
      <c r="I780" s="117" t="n">
        <v>0</v>
      </c>
      <c r="J780" s="118"/>
    </row>
    <row r="781" customFormat="false" ht="12.75" hidden="false" customHeight="false" outlineLevel="0" collapsed="false">
      <c r="A781" s="112" t="s">
        <v>872</v>
      </c>
      <c r="B781" s="165" t="s">
        <v>239</v>
      </c>
      <c r="C781" s="113" t="s">
        <v>572</v>
      </c>
      <c r="D781" s="160" t="n">
        <v>10852.325</v>
      </c>
      <c r="E781" s="121" t="n">
        <v>10335</v>
      </c>
      <c r="F781" s="178" t="s">
        <v>223</v>
      </c>
      <c r="G781" s="179" t="s">
        <v>223</v>
      </c>
      <c r="H781" s="118"/>
      <c r="I781" s="117" t="n">
        <v>0</v>
      </c>
      <c r="J781" s="118"/>
    </row>
    <row r="782" customFormat="false" ht="12.75" hidden="false" customHeight="false" outlineLevel="0" collapsed="false">
      <c r="A782" s="112" t="s">
        <v>873</v>
      </c>
      <c r="B782" s="165" t="s">
        <v>239</v>
      </c>
      <c r="C782" s="113" t="s">
        <v>572</v>
      </c>
      <c r="D782" s="160" t="n">
        <v>10611.975</v>
      </c>
      <c r="E782" s="121" t="n">
        <v>10105</v>
      </c>
      <c r="F782" s="178" t="s">
        <v>223</v>
      </c>
      <c r="G782" s="179" t="s">
        <v>223</v>
      </c>
      <c r="H782" s="118"/>
      <c r="I782" s="117" t="n">
        <v>0</v>
      </c>
      <c r="J782" s="118"/>
    </row>
    <row r="783" customFormat="false" ht="12.75" hidden="false" customHeight="false" outlineLevel="0" collapsed="false">
      <c r="A783" s="112" t="s">
        <v>874</v>
      </c>
      <c r="B783" s="165" t="s">
        <v>239</v>
      </c>
      <c r="C783" s="113" t="s">
        <v>572</v>
      </c>
      <c r="D783" s="160" t="n">
        <v>10862.775</v>
      </c>
      <c r="E783" s="121" t="n">
        <v>10345</v>
      </c>
      <c r="F783" s="178" t="s">
        <v>223</v>
      </c>
      <c r="G783" s="179" t="s">
        <v>223</v>
      </c>
      <c r="H783" s="118"/>
      <c r="I783" s="117" t="n">
        <v>0</v>
      </c>
      <c r="J783" s="118"/>
    </row>
    <row r="784" customFormat="false" ht="12.75" hidden="false" customHeight="false" outlineLevel="0" collapsed="false">
      <c r="A784" s="112" t="s">
        <v>875</v>
      </c>
      <c r="B784" s="165" t="s">
        <v>239</v>
      </c>
      <c r="C784" s="113" t="s">
        <v>572</v>
      </c>
      <c r="D784" s="160" t="n">
        <v>11986.15</v>
      </c>
      <c r="E784" s="121" t="n">
        <v>11420</v>
      </c>
      <c r="F784" s="178" t="s">
        <v>223</v>
      </c>
      <c r="G784" s="179" t="s">
        <v>223</v>
      </c>
      <c r="H784" s="118"/>
      <c r="I784" s="117" t="n">
        <v>0</v>
      </c>
      <c r="J784" s="118"/>
    </row>
    <row r="785" customFormat="false" ht="12.75" hidden="false" customHeight="false" outlineLevel="0" collapsed="false">
      <c r="A785" s="112" t="s">
        <v>876</v>
      </c>
      <c r="B785" s="165" t="s">
        <v>239</v>
      </c>
      <c r="C785" s="113" t="s">
        <v>572</v>
      </c>
      <c r="D785" s="160" t="n">
        <v>11986.15</v>
      </c>
      <c r="E785" s="121" t="n">
        <v>11420</v>
      </c>
      <c r="F785" s="178" t="s">
        <v>223</v>
      </c>
      <c r="G785" s="179" t="s">
        <v>223</v>
      </c>
      <c r="H785" s="118"/>
      <c r="I785" s="117" t="n">
        <v>0</v>
      </c>
      <c r="J785" s="118"/>
    </row>
    <row r="786" customFormat="false" ht="12.75" hidden="false" customHeight="false" outlineLevel="0" collapsed="false">
      <c r="A786" s="112" t="s">
        <v>877</v>
      </c>
      <c r="B786" s="165" t="s">
        <v>239</v>
      </c>
      <c r="C786" s="113" t="s">
        <v>572</v>
      </c>
      <c r="D786" s="160" t="n">
        <v>10956.825</v>
      </c>
      <c r="E786" s="121" t="n">
        <v>10435</v>
      </c>
      <c r="F786" s="178" t="s">
        <v>223</v>
      </c>
      <c r="G786" s="179" t="s">
        <v>223</v>
      </c>
      <c r="H786" s="118"/>
      <c r="I786" s="117" t="n">
        <v>0</v>
      </c>
      <c r="J786" s="118"/>
    </row>
    <row r="787" customFormat="false" ht="12.75" hidden="false" customHeight="false" outlineLevel="0" collapsed="false">
      <c r="A787" s="112" t="s">
        <v>878</v>
      </c>
      <c r="B787" s="165" t="s">
        <v>239</v>
      </c>
      <c r="C787" s="113" t="s">
        <v>572</v>
      </c>
      <c r="D787" s="160" t="n">
        <v>10852.325</v>
      </c>
      <c r="E787" s="121" t="n">
        <v>10335</v>
      </c>
      <c r="F787" s="178" t="s">
        <v>223</v>
      </c>
      <c r="G787" s="179" t="s">
        <v>223</v>
      </c>
      <c r="H787" s="118"/>
      <c r="I787" s="117" t="n">
        <v>0</v>
      </c>
      <c r="J787" s="118"/>
    </row>
    <row r="788" customFormat="false" ht="12.75" hidden="false" customHeight="false" outlineLevel="0" collapsed="false">
      <c r="A788" s="112" t="s">
        <v>879</v>
      </c>
      <c r="B788" s="165" t="s">
        <v>239</v>
      </c>
      <c r="C788" s="113" t="s">
        <v>572</v>
      </c>
      <c r="D788" s="160" t="n">
        <v>10570.175</v>
      </c>
      <c r="E788" s="121" t="n">
        <v>10065</v>
      </c>
      <c r="F788" s="178" t="s">
        <v>223</v>
      </c>
      <c r="G788" s="179" t="s">
        <v>223</v>
      </c>
      <c r="H788" s="118"/>
      <c r="I788" s="117" t="n">
        <v>0</v>
      </c>
      <c r="J788" s="118"/>
    </row>
    <row r="789" customFormat="false" ht="12.75" hidden="false" customHeight="false" outlineLevel="0" collapsed="false">
      <c r="A789" s="112" t="s">
        <v>880</v>
      </c>
      <c r="B789" s="165" t="s">
        <v>239</v>
      </c>
      <c r="C789" s="113" t="s">
        <v>572</v>
      </c>
      <c r="D789" s="160" t="n">
        <v>10956.825</v>
      </c>
      <c r="E789" s="121" t="n">
        <v>10435</v>
      </c>
      <c r="F789" s="178" t="s">
        <v>223</v>
      </c>
      <c r="G789" s="179" t="s">
        <v>223</v>
      </c>
      <c r="H789" s="118"/>
      <c r="I789" s="117" t="n">
        <v>0</v>
      </c>
      <c r="J789" s="118"/>
    </row>
    <row r="790" customFormat="false" ht="12.75" hidden="false" customHeight="false" outlineLevel="0" collapsed="false">
      <c r="A790" s="112" t="s">
        <v>881</v>
      </c>
      <c r="B790" s="165" t="s">
        <v>239</v>
      </c>
      <c r="C790" s="113" t="s">
        <v>572</v>
      </c>
      <c r="D790" s="160" t="n">
        <v>10852.325</v>
      </c>
      <c r="E790" s="121" t="n">
        <v>10335</v>
      </c>
      <c r="F790" s="178" t="s">
        <v>223</v>
      </c>
      <c r="G790" s="179" t="s">
        <v>223</v>
      </c>
      <c r="H790" s="118"/>
      <c r="I790" s="117" t="n">
        <v>0</v>
      </c>
      <c r="J790" s="118"/>
    </row>
    <row r="791" customFormat="false" ht="12.75" hidden="false" customHeight="false" outlineLevel="0" collapsed="false">
      <c r="A791" s="112" t="s">
        <v>882</v>
      </c>
      <c r="B791" s="165" t="s">
        <v>239</v>
      </c>
      <c r="C791" s="113" t="s">
        <v>572</v>
      </c>
      <c r="D791" s="160" t="n">
        <v>10611.975</v>
      </c>
      <c r="E791" s="121" t="n">
        <v>10105</v>
      </c>
      <c r="F791" s="178" t="s">
        <v>223</v>
      </c>
      <c r="G791" s="179" t="s">
        <v>223</v>
      </c>
      <c r="H791" s="118"/>
      <c r="I791" s="117" t="n">
        <v>0</v>
      </c>
      <c r="J791" s="118"/>
    </row>
    <row r="792" customFormat="false" ht="12.75" hidden="false" customHeight="false" outlineLevel="0" collapsed="false">
      <c r="A792" s="112" t="s">
        <v>883</v>
      </c>
      <c r="B792" s="165" t="s">
        <v>239</v>
      </c>
      <c r="C792" s="113" t="s">
        <v>572</v>
      </c>
      <c r="D792" s="160" t="n">
        <v>10862.775</v>
      </c>
      <c r="E792" s="121" t="n">
        <v>10345</v>
      </c>
      <c r="F792" s="178" t="s">
        <v>223</v>
      </c>
      <c r="G792" s="179" t="s">
        <v>223</v>
      </c>
      <c r="H792" s="118"/>
      <c r="I792" s="117" t="n">
        <v>0</v>
      </c>
      <c r="J792" s="118"/>
    </row>
    <row r="793" customFormat="false" ht="16.5" hidden="false" customHeight="false" outlineLevel="0" collapsed="false">
      <c r="A793" s="112" t="s">
        <v>884</v>
      </c>
      <c r="B793" s="165" t="s">
        <v>239</v>
      </c>
      <c r="C793" s="113" t="s">
        <v>572</v>
      </c>
      <c r="D793" s="160" t="n">
        <v>10815.75</v>
      </c>
      <c r="E793" s="121" t="n">
        <v>10300</v>
      </c>
      <c r="F793" s="178" t="s">
        <v>223</v>
      </c>
      <c r="G793" s="179" t="s">
        <v>223</v>
      </c>
      <c r="H793" s="150"/>
      <c r="I793" s="150"/>
      <c r="J793" s="118"/>
    </row>
    <row r="794" customFormat="false" ht="16.5" hidden="false" customHeight="false" outlineLevel="0" collapsed="false">
      <c r="A794" s="136" t="s">
        <v>885</v>
      </c>
      <c r="B794" s="136"/>
      <c r="C794" s="136"/>
      <c r="D794" s="136"/>
      <c r="E794" s="136"/>
      <c r="F794" s="136"/>
      <c r="G794" s="136"/>
      <c r="H794" s="150"/>
      <c r="I794" s="150"/>
      <c r="J794" s="131"/>
    </row>
    <row r="795" customFormat="false" ht="12.75" hidden="false" customHeight="false" outlineLevel="0" collapsed="false">
      <c r="A795" s="180" t="s">
        <v>886</v>
      </c>
      <c r="B795" s="165" t="s">
        <v>245</v>
      </c>
      <c r="C795" s="181" t="s">
        <v>887</v>
      </c>
      <c r="D795" s="105" t="n">
        <v>5595</v>
      </c>
      <c r="E795" s="106" t="n">
        <v>5225</v>
      </c>
      <c r="F795" s="107" t="n">
        <v>5175</v>
      </c>
      <c r="G795" s="179" t="s">
        <v>223</v>
      </c>
      <c r="H795" s="118"/>
      <c r="I795" s="117" t="n">
        <v>0</v>
      </c>
      <c r="J795" s="118"/>
    </row>
    <row r="796" customFormat="false" ht="12.75" hidden="false" customHeight="false" outlineLevel="0" collapsed="false">
      <c r="A796" s="180" t="s">
        <v>888</v>
      </c>
      <c r="B796" s="165" t="s">
        <v>245</v>
      </c>
      <c r="C796" s="181" t="s">
        <v>887</v>
      </c>
      <c r="D796" s="105" t="n">
        <v>5595</v>
      </c>
      <c r="E796" s="106" t="n">
        <v>5225</v>
      </c>
      <c r="F796" s="107" t="n">
        <v>5175</v>
      </c>
      <c r="G796" s="179" t="s">
        <v>223</v>
      </c>
      <c r="H796" s="118"/>
      <c r="I796" s="117" t="n">
        <v>0</v>
      </c>
      <c r="J796" s="118"/>
    </row>
    <row r="797" customFormat="false" ht="12.75" hidden="false" customHeight="false" outlineLevel="0" collapsed="false">
      <c r="A797" s="180" t="s">
        <v>889</v>
      </c>
      <c r="B797" s="165" t="s">
        <v>245</v>
      </c>
      <c r="C797" s="181" t="s">
        <v>887</v>
      </c>
      <c r="D797" s="105" t="n">
        <v>5595</v>
      </c>
      <c r="E797" s="106" t="n">
        <v>5225</v>
      </c>
      <c r="F797" s="107" t="n">
        <v>5175</v>
      </c>
      <c r="G797" s="179" t="s">
        <v>223</v>
      </c>
      <c r="H797" s="118"/>
      <c r="I797" s="117" t="n">
        <v>0</v>
      </c>
      <c r="J797" s="118"/>
    </row>
    <row r="798" customFormat="false" ht="12.75" hidden="false" customHeight="false" outlineLevel="0" collapsed="false">
      <c r="A798" s="180" t="s">
        <v>890</v>
      </c>
      <c r="B798" s="165" t="s">
        <v>891</v>
      </c>
      <c r="C798" s="181" t="s">
        <v>887</v>
      </c>
      <c r="D798" s="105" t="n">
        <v>5035</v>
      </c>
      <c r="E798" s="106" t="n">
        <v>4665</v>
      </c>
      <c r="F798" s="107" t="n">
        <v>4615</v>
      </c>
      <c r="G798" s="179" t="s">
        <v>223</v>
      </c>
      <c r="H798" s="118"/>
      <c r="I798" s="117" t="n">
        <v>0</v>
      </c>
      <c r="J798" s="118"/>
    </row>
    <row r="799" customFormat="false" ht="12.75" hidden="false" customHeight="false" outlineLevel="0" collapsed="false">
      <c r="A799" s="180" t="s">
        <v>892</v>
      </c>
      <c r="B799" s="165" t="s">
        <v>307</v>
      </c>
      <c r="C799" s="181" t="s">
        <v>887</v>
      </c>
      <c r="D799" s="105" t="n">
        <v>5035</v>
      </c>
      <c r="E799" s="106" t="n">
        <v>4665</v>
      </c>
      <c r="F799" s="107" t="n">
        <v>4615</v>
      </c>
      <c r="G799" s="179" t="s">
        <v>223</v>
      </c>
      <c r="H799" s="118"/>
      <c r="I799" s="117" t="n">
        <v>0</v>
      </c>
      <c r="J799" s="118"/>
    </row>
    <row r="800" customFormat="false" ht="12.75" hidden="false" customHeight="false" outlineLevel="0" collapsed="false">
      <c r="A800" s="180" t="s">
        <v>893</v>
      </c>
      <c r="B800" s="165" t="s">
        <v>894</v>
      </c>
      <c r="C800" s="181" t="s">
        <v>887</v>
      </c>
      <c r="D800" s="105" t="n">
        <v>5035</v>
      </c>
      <c r="E800" s="106" t="n">
        <v>4665</v>
      </c>
      <c r="F800" s="107" t="n">
        <v>4615</v>
      </c>
      <c r="G800" s="179" t="s">
        <v>223</v>
      </c>
      <c r="H800" s="118"/>
      <c r="I800" s="117" t="n">
        <v>0</v>
      </c>
      <c r="J800" s="118"/>
    </row>
    <row r="801" customFormat="false" ht="12.75" hidden="false" customHeight="false" outlineLevel="0" collapsed="false">
      <c r="A801" s="180" t="s">
        <v>895</v>
      </c>
      <c r="B801" s="165" t="s">
        <v>896</v>
      </c>
      <c r="C801" s="181" t="s">
        <v>887</v>
      </c>
      <c r="D801" s="105" t="n">
        <v>5035</v>
      </c>
      <c r="E801" s="106" t="n">
        <v>4665</v>
      </c>
      <c r="F801" s="107" t="n">
        <v>4615</v>
      </c>
      <c r="G801" s="179" t="s">
        <v>223</v>
      </c>
      <c r="H801" s="118"/>
      <c r="I801" s="117" t="n">
        <v>0</v>
      </c>
      <c r="J801" s="118"/>
    </row>
    <row r="802" customFormat="false" ht="12.75" hidden="false" customHeight="false" outlineLevel="0" collapsed="false">
      <c r="A802" s="180" t="s">
        <v>897</v>
      </c>
      <c r="B802" s="165" t="s">
        <v>898</v>
      </c>
      <c r="C802" s="181" t="s">
        <v>887</v>
      </c>
      <c r="D802" s="105" t="n">
        <v>5075</v>
      </c>
      <c r="E802" s="106" t="n">
        <v>4705</v>
      </c>
      <c r="F802" s="107" t="n">
        <v>4655</v>
      </c>
      <c r="G802" s="179" t="s">
        <v>223</v>
      </c>
      <c r="H802" s="118"/>
      <c r="I802" s="117" t="n">
        <v>0</v>
      </c>
      <c r="J802" s="118"/>
    </row>
    <row r="803" customFormat="false" ht="12.75" hidden="false" customHeight="false" outlineLevel="0" collapsed="false">
      <c r="A803" s="180" t="s">
        <v>899</v>
      </c>
      <c r="B803" s="165" t="s">
        <v>898</v>
      </c>
      <c r="C803" s="181" t="s">
        <v>887</v>
      </c>
      <c r="D803" s="105" t="n">
        <v>5075</v>
      </c>
      <c r="E803" s="106" t="n">
        <v>4705</v>
      </c>
      <c r="F803" s="107" t="n">
        <v>4655</v>
      </c>
      <c r="G803" s="179" t="s">
        <v>223</v>
      </c>
      <c r="H803" s="118"/>
      <c r="I803" s="117" t="n">
        <v>0</v>
      </c>
      <c r="J803" s="118"/>
    </row>
    <row r="804" customFormat="false" ht="12.75" hidden="false" customHeight="false" outlineLevel="0" collapsed="false">
      <c r="A804" s="180" t="s">
        <v>900</v>
      </c>
      <c r="B804" s="165" t="s">
        <v>894</v>
      </c>
      <c r="C804" s="181" t="s">
        <v>887</v>
      </c>
      <c r="D804" s="105" t="n">
        <v>5200</v>
      </c>
      <c r="E804" s="106" t="n">
        <v>4830</v>
      </c>
      <c r="F804" s="107" t="n">
        <v>4780</v>
      </c>
      <c r="G804" s="179" t="s">
        <v>223</v>
      </c>
      <c r="H804" s="118"/>
      <c r="I804" s="117" t="n">
        <v>0</v>
      </c>
      <c r="J804" s="118"/>
    </row>
    <row r="805" customFormat="false" ht="12.75" hidden="false" customHeight="false" outlineLevel="0" collapsed="false">
      <c r="A805" s="180" t="s">
        <v>901</v>
      </c>
      <c r="B805" s="165" t="s">
        <v>902</v>
      </c>
      <c r="C805" s="181" t="s">
        <v>887</v>
      </c>
      <c r="D805" s="105" t="n">
        <v>5180</v>
      </c>
      <c r="E805" s="106" t="n">
        <v>4810</v>
      </c>
      <c r="F805" s="107" t="n">
        <v>4760</v>
      </c>
      <c r="G805" s="179" t="s">
        <v>223</v>
      </c>
      <c r="H805" s="118"/>
      <c r="I805" s="117" t="n">
        <v>0</v>
      </c>
      <c r="J805" s="118"/>
    </row>
    <row r="806" customFormat="false" ht="12.75" hidden="false" customHeight="false" outlineLevel="0" collapsed="false">
      <c r="A806" s="180" t="s">
        <v>903</v>
      </c>
      <c r="B806" s="165" t="s">
        <v>904</v>
      </c>
      <c r="C806" s="181" t="s">
        <v>887</v>
      </c>
      <c r="D806" s="105" t="n">
        <v>5180</v>
      </c>
      <c r="E806" s="106" t="n">
        <v>4810</v>
      </c>
      <c r="F806" s="107" t="n">
        <v>4760</v>
      </c>
      <c r="G806" s="179" t="s">
        <v>223</v>
      </c>
      <c r="H806" s="142"/>
      <c r="I806" s="117" t="n">
        <v>0</v>
      </c>
      <c r="J806" s="118"/>
    </row>
    <row r="807" customFormat="false" ht="12.75" hidden="false" customHeight="false" outlineLevel="0" collapsed="false">
      <c r="A807" s="180" t="s">
        <v>905</v>
      </c>
      <c r="B807" s="165" t="s">
        <v>904</v>
      </c>
      <c r="C807" s="181" t="s">
        <v>887</v>
      </c>
      <c r="D807" s="105" t="n">
        <v>5490</v>
      </c>
      <c r="E807" s="106" t="n">
        <v>5120</v>
      </c>
      <c r="F807" s="107" t="n">
        <v>5070</v>
      </c>
      <c r="G807" s="179" t="s">
        <v>223</v>
      </c>
      <c r="H807" s="118"/>
      <c r="I807" s="117" t="n">
        <v>0</v>
      </c>
      <c r="J807" s="118"/>
    </row>
    <row r="808" customFormat="false" ht="12.75" hidden="false" customHeight="false" outlineLevel="0" collapsed="false">
      <c r="A808" s="180" t="s">
        <v>906</v>
      </c>
      <c r="B808" s="165" t="s">
        <v>907</v>
      </c>
      <c r="C808" s="181" t="s">
        <v>887</v>
      </c>
      <c r="D808" s="105" t="n">
        <v>8435</v>
      </c>
      <c r="E808" s="106" t="n">
        <v>8065</v>
      </c>
      <c r="F808" s="107" t="n">
        <v>8015</v>
      </c>
      <c r="G808" s="179" t="s">
        <v>223</v>
      </c>
      <c r="H808" s="118"/>
      <c r="I808" s="117" t="n">
        <v>0</v>
      </c>
      <c r="J808" s="118"/>
    </row>
    <row r="809" customFormat="false" ht="12.75" hidden="false" customHeight="false" outlineLevel="0" collapsed="false">
      <c r="A809" s="180" t="s">
        <v>908</v>
      </c>
      <c r="B809" s="165" t="s">
        <v>907</v>
      </c>
      <c r="C809" s="181" t="s">
        <v>887</v>
      </c>
      <c r="D809" s="105" t="n">
        <v>8435</v>
      </c>
      <c r="E809" s="106" t="n">
        <v>8065</v>
      </c>
      <c r="F809" s="107" t="n">
        <v>8015</v>
      </c>
      <c r="G809" s="179" t="s">
        <v>223</v>
      </c>
      <c r="H809" s="118"/>
      <c r="I809" s="117" t="n">
        <v>0</v>
      </c>
      <c r="J809" s="118"/>
    </row>
    <row r="810" customFormat="false" ht="12.75" hidden="false" customHeight="false" outlineLevel="0" collapsed="false">
      <c r="A810" s="180" t="s">
        <v>909</v>
      </c>
      <c r="B810" s="165" t="s">
        <v>281</v>
      </c>
      <c r="C810" s="181" t="s">
        <v>887</v>
      </c>
      <c r="D810" s="105" t="n">
        <v>8655</v>
      </c>
      <c r="E810" s="106" t="n">
        <v>8285</v>
      </c>
      <c r="F810" s="107" t="n">
        <v>8235</v>
      </c>
      <c r="G810" s="179" t="s">
        <v>223</v>
      </c>
      <c r="H810" s="118"/>
      <c r="I810" s="117" t="n">
        <v>0</v>
      </c>
      <c r="J810" s="118"/>
    </row>
    <row r="811" customFormat="false" ht="12.75" hidden="false" customHeight="false" outlineLevel="0" collapsed="false">
      <c r="A811" s="112" t="s">
        <v>910</v>
      </c>
      <c r="B811" s="165" t="s">
        <v>281</v>
      </c>
      <c r="C811" s="124" t="s">
        <v>911</v>
      </c>
      <c r="D811" s="174" t="s">
        <v>236</v>
      </c>
      <c r="E811" s="121" t="s">
        <v>236</v>
      </c>
      <c r="F811" s="123" t="s">
        <v>223</v>
      </c>
      <c r="G811" s="179" t="s">
        <v>223</v>
      </c>
      <c r="H811" s="118"/>
      <c r="I811" s="117" t="n">
        <v>0</v>
      </c>
      <c r="J811" s="118"/>
    </row>
    <row r="812" customFormat="false" ht="16.5" hidden="false" customHeight="false" outlineLevel="0" collapsed="false">
      <c r="A812" s="136" t="s">
        <v>912</v>
      </c>
      <c r="B812" s="136"/>
      <c r="C812" s="136"/>
      <c r="D812" s="136"/>
      <c r="E812" s="136"/>
      <c r="F812" s="136"/>
      <c r="G812" s="136"/>
      <c r="H812" s="150"/>
      <c r="I812" s="150"/>
      <c r="J812" s="131"/>
    </row>
    <row r="813" customFormat="false" ht="12.75" hidden="false" customHeight="false" outlineLevel="0" collapsed="false">
      <c r="A813" s="112" t="s">
        <v>913</v>
      </c>
      <c r="B813" s="113" t="s">
        <v>239</v>
      </c>
      <c r="C813" s="124" t="s">
        <v>914</v>
      </c>
      <c r="D813" s="174" t="s">
        <v>236</v>
      </c>
      <c r="E813" s="121" t="s">
        <v>236</v>
      </c>
      <c r="F813" s="128" t="n">
        <v>9180</v>
      </c>
      <c r="G813" s="179" t="s">
        <v>223</v>
      </c>
      <c r="H813" s="118"/>
      <c r="I813" s="117"/>
      <c r="J813" s="118"/>
    </row>
    <row r="814" customFormat="false" ht="12.75" hidden="false" customHeight="false" outlineLevel="0" collapsed="false">
      <c r="A814" s="112" t="s">
        <v>915</v>
      </c>
      <c r="B814" s="113" t="s">
        <v>543</v>
      </c>
      <c r="C814" s="124" t="s">
        <v>914</v>
      </c>
      <c r="D814" s="174" t="s">
        <v>236</v>
      </c>
      <c r="E814" s="121" t="s">
        <v>236</v>
      </c>
      <c r="F814" s="128" t="n">
        <v>8880</v>
      </c>
      <c r="G814" s="179" t="s">
        <v>223</v>
      </c>
      <c r="H814" s="118"/>
      <c r="I814" s="117"/>
      <c r="J814" s="118"/>
    </row>
    <row r="815" customFormat="false" ht="12.75" hidden="false" customHeight="false" outlineLevel="0" collapsed="false">
      <c r="A815" s="112" t="s">
        <v>916</v>
      </c>
      <c r="B815" s="113" t="s">
        <v>543</v>
      </c>
      <c r="C815" s="124" t="s">
        <v>914</v>
      </c>
      <c r="D815" s="174" t="s">
        <v>236</v>
      </c>
      <c r="E815" s="121" t="s">
        <v>236</v>
      </c>
      <c r="F815" s="128" t="n">
        <v>8880</v>
      </c>
      <c r="G815" s="179" t="s">
        <v>223</v>
      </c>
      <c r="H815" s="118"/>
      <c r="I815" s="117"/>
      <c r="J815" s="118"/>
    </row>
    <row r="816" customFormat="false" ht="12.75" hidden="false" customHeight="false" outlineLevel="0" collapsed="false">
      <c r="A816" s="112" t="s">
        <v>917</v>
      </c>
      <c r="B816" s="113" t="s">
        <v>543</v>
      </c>
      <c r="C816" s="124" t="s">
        <v>918</v>
      </c>
      <c r="D816" s="174" t="s">
        <v>236</v>
      </c>
      <c r="E816" s="121" t="s">
        <v>236</v>
      </c>
      <c r="F816" s="128" t="n">
        <v>9880</v>
      </c>
      <c r="G816" s="179" t="s">
        <v>223</v>
      </c>
      <c r="H816" s="118"/>
      <c r="I816" s="117"/>
      <c r="J816" s="118"/>
    </row>
    <row r="817" customFormat="false" ht="12.75" hidden="false" customHeight="false" outlineLevel="0" collapsed="false">
      <c r="A817" s="112" t="s">
        <v>919</v>
      </c>
      <c r="B817" s="113" t="s">
        <v>543</v>
      </c>
      <c r="C817" s="124" t="s">
        <v>918</v>
      </c>
      <c r="D817" s="174" t="s">
        <v>236</v>
      </c>
      <c r="E817" s="121" t="s">
        <v>236</v>
      </c>
      <c r="F817" s="128" t="n">
        <v>9880</v>
      </c>
      <c r="G817" s="179" t="s">
        <v>223</v>
      </c>
      <c r="H817" s="118"/>
      <c r="I817" s="117"/>
      <c r="J817" s="118"/>
    </row>
    <row r="818" customFormat="false" ht="12.75" hidden="false" customHeight="false" outlineLevel="0" collapsed="false">
      <c r="A818" s="112" t="s">
        <v>920</v>
      </c>
      <c r="B818" s="113" t="s">
        <v>543</v>
      </c>
      <c r="C818" s="124" t="s">
        <v>918</v>
      </c>
      <c r="D818" s="174" t="s">
        <v>236</v>
      </c>
      <c r="E818" s="121" t="s">
        <v>236</v>
      </c>
      <c r="F818" s="128" t="n">
        <v>10780</v>
      </c>
      <c r="G818" s="179" t="s">
        <v>223</v>
      </c>
      <c r="H818" s="118"/>
      <c r="I818" s="117"/>
      <c r="J818" s="118"/>
    </row>
    <row r="819" customFormat="false" ht="12.75" hidden="false" customHeight="false" outlineLevel="0" collapsed="false">
      <c r="A819" s="112" t="s">
        <v>921</v>
      </c>
      <c r="B819" s="113" t="s">
        <v>898</v>
      </c>
      <c r="C819" s="124" t="s">
        <v>918</v>
      </c>
      <c r="D819" s="174" t="s">
        <v>236</v>
      </c>
      <c r="E819" s="121" t="s">
        <v>236</v>
      </c>
      <c r="F819" s="128" t="n">
        <v>10780</v>
      </c>
      <c r="G819" s="179" t="s">
        <v>223</v>
      </c>
      <c r="H819" s="118"/>
      <c r="I819" s="117"/>
      <c r="J819" s="118"/>
    </row>
    <row r="820" customFormat="false" ht="12.75" hidden="false" customHeight="false" outlineLevel="0" collapsed="false">
      <c r="A820" s="112" t="s">
        <v>922</v>
      </c>
      <c r="B820" s="113" t="s">
        <v>904</v>
      </c>
      <c r="C820" s="124" t="s">
        <v>918</v>
      </c>
      <c r="D820" s="174" t="s">
        <v>236</v>
      </c>
      <c r="E820" s="121" t="s">
        <v>236</v>
      </c>
      <c r="F820" s="128" t="n">
        <v>9540</v>
      </c>
      <c r="G820" s="179" t="s">
        <v>223</v>
      </c>
      <c r="H820" s="118"/>
      <c r="I820" s="117"/>
      <c r="J820" s="118"/>
    </row>
    <row r="821" customFormat="false" ht="12.75" hidden="false" customHeight="false" outlineLevel="0" collapsed="false">
      <c r="A821" s="112" t="s">
        <v>923</v>
      </c>
      <c r="B821" s="113" t="s">
        <v>904</v>
      </c>
      <c r="C821" s="124" t="s">
        <v>918</v>
      </c>
      <c r="D821" s="174" t="s">
        <v>236</v>
      </c>
      <c r="E821" s="121" t="s">
        <v>236</v>
      </c>
      <c r="F821" s="128" t="n">
        <v>9540</v>
      </c>
      <c r="G821" s="179" t="s">
        <v>223</v>
      </c>
      <c r="H821" s="118"/>
      <c r="I821" s="117"/>
      <c r="J821" s="118"/>
    </row>
    <row r="822" customFormat="false" ht="16.5" hidden="false" customHeight="false" outlineLevel="0" collapsed="false">
      <c r="A822" s="136" t="s">
        <v>924</v>
      </c>
      <c r="B822" s="136"/>
      <c r="C822" s="136"/>
      <c r="D822" s="136"/>
      <c r="E822" s="136"/>
      <c r="F822" s="136"/>
      <c r="G822" s="136"/>
      <c r="H822" s="150"/>
      <c r="I822" s="150"/>
      <c r="J822" s="131"/>
    </row>
    <row r="823" customFormat="false" ht="12.75" hidden="false" customHeight="false" outlineLevel="0" collapsed="false">
      <c r="A823" s="112" t="s">
        <v>925</v>
      </c>
      <c r="B823" s="113" t="s">
        <v>926</v>
      </c>
      <c r="C823" s="124" t="s">
        <v>927</v>
      </c>
      <c r="D823" s="119" t="s">
        <v>236</v>
      </c>
      <c r="E823" s="121" t="s">
        <v>236</v>
      </c>
      <c r="F823" s="128" t="n">
        <v>7210</v>
      </c>
      <c r="G823" s="179" t="s">
        <v>223</v>
      </c>
      <c r="H823" s="118"/>
      <c r="I823" s="117"/>
      <c r="J823" s="118"/>
    </row>
    <row r="824" customFormat="false" ht="16.5" hidden="false" customHeight="false" outlineLevel="0" collapsed="false">
      <c r="A824" s="136" t="s">
        <v>928</v>
      </c>
      <c r="B824" s="136"/>
      <c r="C824" s="136"/>
      <c r="D824" s="136"/>
      <c r="E824" s="136"/>
      <c r="F824" s="136"/>
      <c r="G824" s="136"/>
      <c r="H824" s="150"/>
      <c r="I824" s="150"/>
      <c r="J824" s="131"/>
    </row>
    <row r="825" customFormat="false" ht="12.75" hidden="false" customHeight="false" outlineLevel="0" collapsed="false">
      <c r="A825" s="112" t="s">
        <v>302</v>
      </c>
      <c r="B825" s="113" t="s">
        <v>303</v>
      </c>
      <c r="C825" s="124" t="s">
        <v>929</v>
      </c>
      <c r="D825" s="105" t="n">
        <v>5860</v>
      </c>
      <c r="E825" s="106" t="n">
        <v>5540</v>
      </c>
      <c r="F825" s="107" t="n">
        <v>5440</v>
      </c>
      <c r="G825" s="179" t="s">
        <v>223</v>
      </c>
      <c r="H825" s="118"/>
      <c r="I825" s="117" t="n">
        <v>0</v>
      </c>
      <c r="J825" s="118"/>
    </row>
    <row r="826" customFormat="false" ht="12.75" hidden="false" customHeight="false" outlineLevel="0" collapsed="false">
      <c r="A826" s="112" t="s">
        <v>220</v>
      </c>
      <c r="B826" s="113" t="s">
        <v>303</v>
      </c>
      <c r="C826" s="124" t="s">
        <v>929</v>
      </c>
      <c r="D826" s="105" t="n">
        <v>5280</v>
      </c>
      <c r="E826" s="106" t="n">
        <v>4960</v>
      </c>
      <c r="F826" s="107" t="n">
        <v>4860</v>
      </c>
      <c r="G826" s="179" t="s">
        <v>223</v>
      </c>
      <c r="H826" s="118"/>
      <c r="I826" s="117" t="n">
        <v>0</v>
      </c>
      <c r="J826" s="118"/>
    </row>
    <row r="827" customFormat="false" ht="12.75" hidden="false" customHeight="false" outlineLevel="0" collapsed="false">
      <c r="A827" s="112" t="s">
        <v>224</v>
      </c>
      <c r="B827" s="113" t="s">
        <v>303</v>
      </c>
      <c r="C827" s="124" t="s">
        <v>929</v>
      </c>
      <c r="D827" s="105" t="n">
        <v>5280</v>
      </c>
      <c r="E827" s="106" t="n">
        <v>4960</v>
      </c>
      <c r="F827" s="107" t="n">
        <v>4860</v>
      </c>
      <c r="G827" s="179" t="s">
        <v>223</v>
      </c>
      <c r="H827" s="118"/>
      <c r="I827" s="117" t="n">
        <v>0</v>
      </c>
      <c r="J827" s="118"/>
    </row>
    <row r="828" customFormat="false" ht="12.75" hidden="false" customHeight="false" outlineLevel="0" collapsed="false">
      <c r="A828" s="112" t="s">
        <v>225</v>
      </c>
      <c r="B828" s="113" t="s">
        <v>904</v>
      </c>
      <c r="C828" s="124" t="s">
        <v>929</v>
      </c>
      <c r="D828" s="105" t="n">
        <v>5280</v>
      </c>
      <c r="E828" s="106" t="n">
        <v>4960</v>
      </c>
      <c r="F828" s="107" t="n">
        <v>4860</v>
      </c>
      <c r="G828" s="179" t="s">
        <v>223</v>
      </c>
      <c r="H828" s="118"/>
      <c r="I828" s="117" t="n">
        <v>0</v>
      </c>
      <c r="J828" s="118"/>
    </row>
    <row r="829" customFormat="false" ht="12.75" hidden="false" customHeight="false" outlineLevel="0" collapsed="false">
      <c r="A829" s="112" t="s">
        <v>226</v>
      </c>
      <c r="B829" s="113" t="s">
        <v>904</v>
      </c>
      <c r="C829" s="124" t="s">
        <v>929</v>
      </c>
      <c r="D829" s="105" t="n">
        <v>5370</v>
      </c>
      <c r="E829" s="106" t="n">
        <v>5050</v>
      </c>
      <c r="F829" s="107" t="n">
        <v>4950</v>
      </c>
      <c r="G829" s="179" t="s">
        <v>223</v>
      </c>
      <c r="H829" s="118"/>
      <c r="I829" s="117" t="n">
        <v>0</v>
      </c>
      <c r="J829" s="118"/>
    </row>
    <row r="830" customFormat="false" ht="12.75" hidden="false" customHeight="false" outlineLevel="0" collapsed="false">
      <c r="A830" s="112" t="s">
        <v>227</v>
      </c>
      <c r="B830" s="113" t="s">
        <v>904</v>
      </c>
      <c r="C830" s="124" t="s">
        <v>929</v>
      </c>
      <c r="D830" s="105" t="n">
        <v>5370</v>
      </c>
      <c r="E830" s="106" t="n">
        <v>5050</v>
      </c>
      <c r="F830" s="107" t="n">
        <v>4950</v>
      </c>
      <c r="G830" s="179" t="s">
        <v>223</v>
      </c>
      <c r="H830" s="118"/>
      <c r="I830" s="117" t="n">
        <v>0</v>
      </c>
      <c r="J830" s="118"/>
    </row>
    <row r="831" customFormat="false" ht="12.75" hidden="false" customHeight="false" outlineLevel="0" collapsed="false">
      <c r="A831" s="112" t="s">
        <v>228</v>
      </c>
      <c r="B831" s="113" t="s">
        <v>904</v>
      </c>
      <c r="C831" s="124" t="s">
        <v>929</v>
      </c>
      <c r="D831" s="105" t="n">
        <v>5340</v>
      </c>
      <c r="E831" s="106" t="n">
        <v>5020</v>
      </c>
      <c r="F831" s="107" t="n">
        <v>4920</v>
      </c>
      <c r="G831" s="179" t="s">
        <v>223</v>
      </c>
      <c r="H831" s="118"/>
      <c r="I831" s="117" t="n">
        <v>0</v>
      </c>
      <c r="J831" s="118"/>
    </row>
    <row r="832" customFormat="false" ht="12.75" hidden="false" customHeight="false" outlineLevel="0" collapsed="false">
      <c r="A832" s="112" t="s">
        <v>229</v>
      </c>
      <c r="B832" s="113" t="s">
        <v>904</v>
      </c>
      <c r="C832" s="124" t="s">
        <v>929</v>
      </c>
      <c r="D832" s="105" t="n">
        <v>5740</v>
      </c>
      <c r="E832" s="106" t="n">
        <v>5420</v>
      </c>
      <c r="F832" s="107" t="n">
        <v>5320</v>
      </c>
      <c r="G832" s="179" t="s">
        <v>223</v>
      </c>
      <c r="H832" s="118"/>
      <c r="I832" s="117" t="n">
        <v>0</v>
      </c>
      <c r="J832" s="118"/>
    </row>
    <row r="833" customFormat="false" ht="12.75" hidden="false" customHeight="false" outlineLevel="0" collapsed="false">
      <c r="A833" s="112" t="s">
        <v>230</v>
      </c>
      <c r="B833" s="113" t="s">
        <v>907</v>
      </c>
      <c r="C833" s="124" t="s">
        <v>929</v>
      </c>
      <c r="D833" s="105" t="n">
        <v>6110</v>
      </c>
      <c r="E833" s="106" t="n">
        <v>5790</v>
      </c>
      <c r="F833" s="107" t="n">
        <v>5690</v>
      </c>
      <c r="G833" s="179" t="s">
        <v>223</v>
      </c>
      <c r="H833" s="118"/>
      <c r="I833" s="117" t="n">
        <v>0</v>
      </c>
      <c r="J833" s="118"/>
    </row>
    <row r="834" customFormat="false" ht="12.75" hidden="false" customHeight="false" outlineLevel="0" collapsed="false">
      <c r="A834" s="112" t="s">
        <v>323</v>
      </c>
      <c r="B834" s="113" t="s">
        <v>907</v>
      </c>
      <c r="C834" s="124" t="s">
        <v>929</v>
      </c>
      <c r="D834" s="105" t="n">
        <v>5980</v>
      </c>
      <c r="E834" s="106" t="n">
        <v>5660</v>
      </c>
      <c r="F834" s="107" t="n">
        <v>5560</v>
      </c>
      <c r="G834" s="179" t="s">
        <v>223</v>
      </c>
      <c r="H834" s="118"/>
      <c r="I834" s="117" t="n">
        <v>0</v>
      </c>
      <c r="J834" s="118"/>
    </row>
    <row r="835" customFormat="false" ht="12.75" hidden="false" customHeight="false" outlineLevel="0" collapsed="false">
      <c r="A835" s="112" t="s">
        <v>930</v>
      </c>
      <c r="B835" s="113" t="s">
        <v>907</v>
      </c>
      <c r="C835" s="124" t="s">
        <v>929</v>
      </c>
      <c r="D835" s="105" t="n">
        <v>7770</v>
      </c>
      <c r="E835" s="106" t="n">
        <v>7450</v>
      </c>
      <c r="F835" s="107" t="n">
        <v>7350</v>
      </c>
      <c r="G835" s="179" t="s">
        <v>223</v>
      </c>
      <c r="H835" s="118"/>
      <c r="I835" s="117" t="n">
        <v>0</v>
      </c>
      <c r="J835" s="118"/>
    </row>
    <row r="836" customFormat="false" ht="12.75" hidden="false" customHeight="false" outlineLevel="0" collapsed="false">
      <c r="A836" s="112" t="s">
        <v>931</v>
      </c>
      <c r="B836" s="113" t="s">
        <v>907</v>
      </c>
      <c r="C836" s="124" t="s">
        <v>929</v>
      </c>
      <c r="D836" s="105" t="n">
        <v>6390</v>
      </c>
      <c r="E836" s="106" t="n">
        <v>6070</v>
      </c>
      <c r="F836" s="107" t="n">
        <v>5970</v>
      </c>
      <c r="G836" s="179" t="s">
        <v>223</v>
      </c>
      <c r="H836" s="118"/>
      <c r="I836" s="117" t="n">
        <v>0</v>
      </c>
      <c r="J836" s="118"/>
    </row>
    <row r="837" customFormat="false" ht="12.75" hidden="false" customHeight="false" outlineLevel="0" collapsed="false">
      <c r="A837" s="112" t="s">
        <v>237</v>
      </c>
      <c r="B837" s="113" t="s">
        <v>907</v>
      </c>
      <c r="C837" s="124" t="s">
        <v>929</v>
      </c>
      <c r="D837" s="105" t="n">
        <v>10150</v>
      </c>
      <c r="E837" s="106" t="n">
        <v>9630</v>
      </c>
      <c r="F837" s="107" t="n">
        <v>9530</v>
      </c>
      <c r="G837" s="179" t="s">
        <v>223</v>
      </c>
      <c r="H837" s="118"/>
      <c r="I837" s="117" t="n">
        <v>0</v>
      </c>
      <c r="J837" s="118"/>
    </row>
    <row r="838" customFormat="false" ht="16.5" hidden="false" customHeight="false" outlineLevel="0" collapsed="false">
      <c r="A838" s="136" t="s">
        <v>932</v>
      </c>
      <c r="B838" s="136"/>
      <c r="C838" s="136"/>
      <c r="D838" s="136"/>
      <c r="E838" s="136"/>
      <c r="F838" s="136"/>
      <c r="G838" s="136"/>
      <c r="H838" s="150"/>
      <c r="I838" s="150"/>
      <c r="J838" s="131"/>
    </row>
    <row r="839" customFormat="false" ht="12.75" hidden="false" customHeight="false" outlineLevel="0" collapsed="false">
      <c r="A839" s="112" t="s">
        <v>933</v>
      </c>
      <c r="B839" s="113" t="s">
        <v>934</v>
      </c>
      <c r="C839" s="124" t="s">
        <v>935</v>
      </c>
      <c r="D839" s="119" t="s">
        <v>236</v>
      </c>
      <c r="E839" s="121" t="s">
        <v>236</v>
      </c>
      <c r="F839" s="128" t="n">
        <v>5730</v>
      </c>
      <c r="G839" s="179" t="s">
        <v>223</v>
      </c>
      <c r="H839" s="118"/>
      <c r="I839" s="117"/>
      <c r="J839" s="118"/>
    </row>
    <row r="840" customFormat="false" ht="16.5" hidden="false" customHeight="false" outlineLevel="0" collapsed="false">
      <c r="A840" s="166" t="s">
        <v>936</v>
      </c>
      <c r="B840" s="166"/>
      <c r="C840" s="166"/>
      <c r="D840" s="166"/>
      <c r="E840" s="166"/>
      <c r="F840" s="166"/>
      <c r="G840" s="166"/>
      <c r="H840" s="166"/>
      <c r="I840" s="166"/>
      <c r="J840" s="167"/>
    </row>
    <row r="841" customFormat="false" ht="12.75" hidden="false" customHeight="false" outlineLevel="0" collapsed="false">
      <c r="A841" s="102" t="s">
        <v>226</v>
      </c>
      <c r="B841" s="103" t="s">
        <v>281</v>
      </c>
      <c r="C841" s="169" t="s">
        <v>937</v>
      </c>
      <c r="D841" s="170" t="s">
        <v>236</v>
      </c>
      <c r="E841" s="106" t="n">
        <v>7820</v>
      </c>
      <c r="F841" s="107" t="n">
        <v>7570</v>
      </c>
      <c r="G841" s="144" t="s">
        <v>223</v>
      </c>
      <c r="H841" s="111"/>
      <c r="I841" s="117"/>
      <c r="J841" s="111"/>
    </row>
    <row r="842" customFormat="false" ht="12.75" hidden="false" customHeight="false" outlineLevel="0" collapsed="false">
      <c r="A842" s="102" t="s">
        <v>938</v>
      </c>
      <c r="B842" s="103" t="s">
        <v>281</v>
      </c>
      <c r="C842" s="169" t="s">
        <v>937</v>
      </c>
      <c r="D842" s="170" t="s">
        <v>236</v>
      </c>
      <c r="E842" s="106" t="n">
        <v>7320</v>
      </c>
      <c r="F842" s="107" t="n">
        <v>7070</v>
      </c>
      <c r="G842" s="144" t="s">
        <v>223</v>
      </c>
      <c r="H842" s="111"/>
      <c r="I842" s="117"/>
      <c r="J842" s="111"/>
    </row>
    <row r="843" customFormat="false" ht="12.75" hidden="false" customHeight="false" outlineLevel="0" collapsed="false">
      <c r="A843" s="112" t="s">
        <v>939</v>
      </c>
      <c r="B843" s="113" t="s">
        <v>281</v>
      </c>
      <c r="C843" s="124" t="n">
        <v>20</v>
      </c>
      <c r="D843" s="170" t="s">
        <v>236</v>
      </c>
      <c r="E843" s="106" t="n">
        <v>10480</v>
      </c>
      <c r="F843" s="107" t="n">
        <v>10230</v>
      </c>
      <c r="G843" s="128" t="s">
        <v>223</v>
      </c>
      <c r="H843" s="118"/>
      <c r="I843" s="117"/>
      <c r="J843" s="118"/>
    </row>
    <row r="844" customFormat="false" ht="12.75" hidden="false" customHeight="false" outlineLevel="0" collapsed="false">
      <c r="A844" s="112" t="s">
        <v>226</v>
      </c>
      <c r="B844" s="113" t="s">
        <v>281</v>
      </c>
      <c r="C844" s="124" t="n">
        <v>35</v>
      </c>
      <c r="D844" s="170" t="s">
        <v>236</v>
      </c>
      <c r="E844" s="106" t="n">
        <v>7275</v>
      </c>
      <c r="F844" s="107" t="n">
        <v>7025</v>
      </c>
      <c r="G844" s="128" t="s">
        <v>223</v>
      </c>
      <c r="H844" s="118"/>
      <c r="I844" s="117"/>
      <c r="J844" s="118"/>
    </row>
    <row r="845" customFormat="false" ht="12.75" hidden="false" customHeight="false" outlineLevel="0" collapsed="false">
      <c r="A845" s="112" t="s">
        <v>940</v>
      </c>
      <c r="B845" s="113" t="s">
        <v>281</v>
      </c>
      <c r="C845" s="124" t="n">
        <v>35</v>
      </c>
      <c r="D845" s="170" t="s">
        <v>236</v>
      </c>
      <c r="E845" s="106" t="n">
        <v>7670</v>
      </c>
      <c r="F845" s="107" t="n">
        <v>7420</v>
      </c>
      <c r="G845" s="128" t="s">
        <v>223</v>
      </c>
      <c r="H845" s="118"/>
      <c r="I845" s="117"/>
      <c r="J845" s="118"/>
    </row>
    <row r="846" customFormat="false" ht="12.75" hidden="false" customHeight="false" outlineLevel="0" collapsed="false">
      <c r="A846" s="112" t="s">
        <v>941</v>
      </c>
      <c r="B846" s="113" t="s">
        <v>281</v>
      </c>
      <c r="C846" s="124" t="n">
        <v>35</v>
      </c>
      <c r="D846" s="125" t="s">
        <v>236</v>
      </c>
      <c r="E846" s="106" t="n">
        <v>7850</v>
      </c>
      <c r="F846" s="107" t="n">
        <v>7600</v>
      </c>
      <c r="G846" s="128" t="s">
        <v>223</v>
      </c>
      <c r="H846" s="118"/>
      <c r="I846" s="117"/>
      <c r="J846" s="118"/>
    </row>
    <row r="847" customFormat="false" ht="12.75" hidden="false" customHeight="false" outlineLevel="0" collapsed="false">
      <c r="A847" s="112" t="s">
        <v>942</v>
      </c>
      <c r="B847" s="113" t="s">
        <v>281</v>
      </c>
      <c r="C847" s="124" t="n">
        <v>35</v>
      </c>
      <c r="D847" s="105" t="s">
        <v>236</v>
      </c>
      <c r="E847" s="106" t="n">
        <v>7640</v>
      </c>
      <c r="F847" s="107" t="n">
        <v>7390</v>
      </c>
      <c r="G847" s="128" t="s">
        <v>223</v>
      </c>
      <c r="H847" s="118"/>
      <c r="I847" s="117"/>
      <c r="J847" s="118"/>
    </row>
    <row r="848" customFormat="false" ht="12.75" hidden="false" customHeight="false" outlineLevel="0" collapsed="false">
      <c r="A848" s="112" t="s">
        <v>235</v>
      </c>
      <c r="B848" s="113" t="s">
        <v>281</v>
      </c>
      <c r="C848" s="124" t="n">
        <v>35</v>
      </c>
      <c r="D848" s="170" t="s">
        <v>236</v>
      </c>
      <c r="E848" s="106" t="n">
        <v>8080</v>
      </c>
      <c r="F848" s="107" t="n">
        <v>7830</v>
      </c>
      <c r="G848" s="128" t="s">
        <v>223</v>
      </c>
      <c r="H848" s="118"/>
      <c r="I848" s="117"/>
      <c r="J848" s="118"/>
    </row>
    <row r="849" customFormat="false" ht="12.75" hidden="false" customHeight="false" outlineLevel="0" collapsed="false">
      <c r="A849" s="112" t="s">
        <v>943</v>
      </c>
      <c r="B849" s="113" t="s">
        <v>281</v>
      </c>
      <c r="C849" s="124" t="n">
        <v>35</v>
      </c>
      <c r="D849" s="170" t="s">
        <v>236</v>
      </c>
      <c r="E849" s="106" t="n">
        <v>7930</v>
      </c>
      <c r="F849" s="107" t="n">
        <v>7680</v>
      </c>
      <c r="G849" s="128" t="s">
        <v>223</v>
      </c>
      <c r="H849" s="118"/>
      <c r="I849" s="117"/>
      <c r="J849" s="118"/>
    </row>
    <row r="850" customFormat="false" ht="12.75" hidden="false" customHeight="false" outlineLevel="0" collapsed="false">
      <c r="A850" s="112" t="s">
        <v>944</v>
      </c>
      <c r="B850" s="113" t="s">
        <v>281</v>
      </c>
      <c r="C850" s="124" t="n">
        <v>35</v>
      </c>
      <c r="D850" s="170" t="s">
        <v>236</v>
      </c>
      <c r="E850" s="106" t="n">
        <v>7810</v>
      </c>
      <c r="F850" s="107" t="n">
        <v>7560</v>
      </c>
      <c r="G850" s="128" t="s">
        <v>223</v>
      </c>
      <c r="H850" s="118"/>
      <c r="I850" s="117"/>
      <c r="J850" s="118"/>
    </row>
    <row r="851" customFormat="false" ht="12.75" hidden="false" customHeight="false" outlineLevel="0" collapsed="false">
      <c r="A851" s="112" t="s">
        <v>945</v>
      </c>
      <c r="B851" s="113" t="s">
        <v>281</v>
      </c>
      <c r="C851" s="124" t="n">
        <v>35</v>
      </c>
      <c r="D851" s="170" t="s">
        <v>236</v>
      </c>
      <c r="E851" s="106" t="n">
        <v>7170</v>
      </c>
      <c r="F851" s="107" t="n">
        <v>6920</v>
      </c>
      <c r="G851" s="128" t="s">
        <v>223</v>
      </c>
      <c r="H851" s="118"/>
      <c r="I851" s="117"/>
      <c r="J851" s="118"/>
    </row>
    <row r="852" customFormat="false" ht="12.75" hidden="false" customHeight="false" outlineLevel="0" collapsed="false">
      <c r="A852" s="112" t="s">
        <v>946</v>
      </c>
      <c r="B852" s="113" t="s">
        <v>281</v>
      </c>
      <c r="C852" s="124" t="n">
        <v>35</v>
      </c>
      <c r="D852" s="170" t="s">
        <v>236</v>
      </c>
      <c r="E852" s="106" t="n">
        <v>9500</v>
      </c>
      <c r="F852" s="107" t="n">
        <v>9250</v>
      </c>
      <c r="G852" s="128" t="s">
        <v>223</v>
      </c>
      <c r="H852" s="118"/>
      <c r="I852" s="117"/>
      <c r="J852" s="118"/>
    </row>
    <row r="853" customFormat="false" ht="12.75" hidden="false" customHeight="false" outlineLevel="0" collapsed="false">
      <c r="A853" s="112" t="s">
        <v>947</v>
      </c>
      <c r="B853" s="113" t="s">
        <v>281</v>
      </c>
      <c r="C853" s="124" t="s">
        <v>372</v>
      </c>
      <c r="D853" s="170" t="s">
        <v>236</v>
      </c>
      <c r="E853" s="106" t="n">
        <v>8610</v>
      </c>
      <c r="F853" s="107" t="n">
        <v>8360</v>
      </c>
      <c r="G853" s="144" t="s">
        <v>223</v>
      </c>
      <c r="H853" s="118"/>
      <c r="I853" s="117"/>
      <c r="J853" s="118"/>
    </row>
    <row r="854" customFormat="false" ht="12.75" hidden="false" customHeight="false" outlineLevel="0" collapsed="false">
      <c r="A854" s="112" t="s">
        <v>323</v>
      </c>
      <c r="B854" s="113" t="s">
        <v>281</v>
      </c>
      <c r="C854" s="124" t="s">
        <v>372</v>
      </c>
      <c r="D854" s="170" t="s">
        <v>236</v>
      </c>
      <c r="E854" s="106" t="n">
        <v>8470</v>
      </c>
      <c r="F854" s="107" t="n">
        <v>8220</v>
      </c>
      <c r="G854" s="144" t="s">
        <v>223</v>
      </c>
      <c r="H854" s="118"/>
      <c r="I854" s="117"/>
      <c r="J854" s="118"/>
    </row>
    <row r="855" customFormat="false" ht="12.75" hidden="false" customHeight="false" outlineLevel="0" collapsed="false">
      <c r="A855" s="112" t="s">
        <v>942</v>
      </c>
      <c r="B855" s="113" t="s">
        <v>281</v>
      </c>
      <c r="C855" s="124" t="s">
        <v>372</v>
      </c>
      <c r="D855" s="170" t="s">
        <v>236</v>
      </c>
      <c r="E855" s="106" t="n">
        <v>8350</v>
      </c>
      <c r="F855" s="107" t="n">
        <v>8100</v>
      </c>
      <c r="G855" s="144" t="s">
        <v>223</v>
      </c>
      <c r="H855" s="118"/>
      <c r="I855" s="117"/>
      <c r="J855" s="118"/>
    </row>
    <row r="856" customFormat="false" ht="12.75" hidden="false" customHeight="false" outlineLevel="0" collapsed="false">
      <c r="A856" s="112" t="s">
        <v>235</v>
      </c>
      <c r="B856" s="113" t="s">
        <v>281</v>
      </c>
      <c r="C856" s="124" t="s">
        <v>372</v>
      </c>
      <c r="D856" s="170" t="s">
        <v>236</v>
      </c>
      <c r="E856" s="106" t="n">
        <v>8800</v>
      </c>
      <c r="F856" s="107" t="n">
        <v>8550</v>
      </c>
      <c r="G856" s="144" t="s">
        <v>223</v>
      </c>
      <c r="H856" s="118"/>
      <c r="I856" s="117"/>
      <c r="J856" s="118"/>
    </row>
    <row r="857" customFormat="false" ht="12.75" hidden="false" customHeight="false" outlineLevel="0" collapsed="false">
      <c r="A857" s="112" t="s">
        <v>944</v>
      </c>
      <c r="B857" s="113" t="s">
        <v>281</v>
      </c>
      <c r="C857" s="124" t="s">
        <v>372</v>
      </c>
      <c r="D857" s="170" t="s">
        <v>236</v>
      </c>
      <c r="E857" s="182" t="n">
        <v>8530</v>
      </c>
      <c r="F857" s="107" t="n">
        <v>8280</v>
      </c>
      <c r="G857" s="144" t="s">
        <v>223</v>
      </c>
      <c r="H857" s="118"/>
      <c r="I857" s="117"/>
      <c r="J857" s="118"/>
    </row>
    <row r="858" customFormat="false" ht="12.75" hidden="false" customHeight="false" outlineLevel="0" collapsed="false">
      <c r="A858" s="183"/>
      <c r="B858" s="184"/>
      <c r="C858" s="185"/>
      <c r="D858" s="186"/>
      <c r="E858" s="187"/>
      <c r="F858" s="188"/>
      <c r="G858" s="189"/>
      <c r="H858" s="185"/>
      <c r="I858" s="185"/>
      <c r="J858" s="185"/>
    </row>
    <row r="859" customFormat="false" ht="12.75" hidden="false" customHeight="false" outlineLevel="0" collapsed="false">
      <c r="A859" s="190" t="s">
        <v>948</v>
      </c>
      <c r="B859" s="191"/>
      <c r="C859" s="192"/>
      <c r="D859" s="191"/>
      <c r="E859" s="193"/>
      <c r="F859" s="191"/>
      <c r="G859" s="192"/>
      <c r="H859" s="192"/>
      <c r="I859" s="192"/>
      <c r="J859" s="194"/>
    </row>
    <row r="860" customFormat="false" ht="12.75" hidden="false" customHeight="false" outlineLevel="0" collapsed="false">
      <c r="A860" s="190" t="s">
        <v>949</v>
      </c>
      <c r="B860" s="191"/>
      <c r="C860" s="192"/>
      <c r="D860" s="191"/>
      <c r="E860" s="191"/>
      <c r="F860" s="191"/>
      <c r="G860" s="192"/>
      <c r="H860" s="192"/>
      <c r="I860" s="192"/>
      <c r="J860" s="194"/>
    </row>
    <row r="861" customFormat="false" ht="12.75" hidden="false" customHeight="false" outlineLevel="0" collapsed="false">
      <c r="A861" s="190" t="s">
        <v>950</v>
      </c>
      <c r="B861" s="191"/>
      <c r="C861" s="192"/>
      <c r="D861" s="191"/>
      <c r="E861" s="191"/>
      <c r="F861" s="191"/>
      <c r="G861" s="192"/>
      <c r="H861" s="192"/>
      <c r="I861" s="192"/>
      <c r="J861" s="194"/>
    </row>
    <row r="862" customFormat="false" ht="12.75" hidden="false" customHeight="false" outlineLevel="0" collapsed="false">
      <c r="A862" s="190" t="s">
        <v>951</v>
      </c>
      <c r="B862" s="191"/>
      <c r="C862" s="192"/>
      <c r="D862" s="191"/>
      <c r="E862" s="191"/>
      <c r="F862" s="191"/>
      <c r="G862" s="192"/>
      <c r="H862" s="192"/>
      <c r="I862" s="192"/>
      <c r="J862" s="194"/>
    </row>
    <row r="863" customFormat="false" ht="12.75" hidden="false" customHeight="false" outlineLevel="0" collapsed="false">
      <c r="A863" s="183" t="s">
        <v>952</v>
      </c>
      <c r="B863" s="183"/>
      <c r="C863" s="183"/>
      <c r="D863" s="183"/>
      <c r="E863" s="183"/>
      <c r="F863" s="183"/>
      <c r="G863" s="183"/>
      <c r="H863" s="185"/>
      <c r="I863" s="185"/>
      <c r="J863" s="185"/>
    </row>
  </sheetData>
  <mergeCells count="79">
    <mergeCell ref="A3:K3"/>
    <mergeCell ref="A5:A6"/>
    <mergeCell ref="B5:B6"/>
    <mergeCell ref="C5:C6"/>
    <mergeCell ref="D5:G5"/>
    <mergeCell ref="H5:H6"/>
    <mergeCell ref="I5:I6"/>
    <mergeCell ref="J5:J6"/>
    <mergeCell ref="A7:J7"/>
    <mergeCell ref="F20:G20"/>
    <mergeCell ref="F33:G33"/>
    <mergeCell ref="F38:G38"/>
    <mergeCell ref="A39:J39"/>
    <mergeCell ref="A41:J41"/>
    <mergeCell ref="A73:G73"/>
    <mergeCell ref="A80:G80"/>
    <mergeCell ref="F81:G81"/>
    <mergeCell ref="E109:G109"/>
    <mergeCell ref="A110:G110"/>
    <mergeCell ref="E111:G111"/>
    <mergeCell ref="A112:G112"/>
    <mergeCell ref="A240:G240"/>
    <mergeCell ref="D241:G241"/>
    <mergeCell ref="A242:G242"/>
    <mergeCell ref="A255:G255"/>
    <mergeCell ref="E268:G268"/>
    <mergeCell ref="A275:G275"/>
    <mergeCell ref="E284:G284"/>
    <mergeCell ref="D297:G297"/>
    <mergeCell ref="D298:G298"/>
    <mergeCell ref="D299:G299"/>
    <mergeCell ref="D300:G300"/>
    <mergeCell ref="D301:G301"/>
    <mergeCell ref="A302:G302"/>
    <mergeCell ref="E303:G303"/>
    <mergeCell ref="A318:G318"/>
    <mergeCell ref="A323:G323"/>
    <mergeCell ref="F324:G324"/>
    <mergeCell ref="E328:G328"/>
    <mergeCell ref="A329:G329"/>
    <mergeCell ref="B353:C353"/>
    <mergeCell ref="E353:G353"/>
    <mergeCell ref="A354:G354"/>
    <mergeCell ref="A368:G368"/>
    <mergeCell ref="A383:G383"/>
    <mergeCell ref="E384:F384"/>
    <mergeCell ref="E385:F385"/>
    <mergeCell ref="E386:F386"/>
    <mergeCell ref="E387:F387"/>
    <mergeCell ref="A395:G395"/>
    <mergeCell ref="E396:F396"/>
    <mergeCell ref="E397:F397"/>
    <mergeCell ref="E398:F398"/>
    <mergeCell ref="E399:F399"/>
    <mergeCell ref="A410:G410"/>
    <mergeCell ref="A429:G429"/>
    <mergeCell ref="A431:G431"/>
    <mergeCell ref="A433:G433"/>
    <mergeCell ref="A440:G440"/>
    <mergeCell ref="A448:G448"/>
    <mergeCell ref="A464:G464"/>
    <mergeCell ref="A474:G474"/>
    <mergeCell ref="E475:G475"/>
    <mergeCell ref="E495:G495"/>
    <mergeCell ref="A496:G496"/>
    <mergeCell ref="A521:G521"/>
    <mergeCell ref="A531:G531"/>
    <mergeCell ref="A560:G560"/>
    <mergeCell ref="A582:G582"/>
    <mergeCell ref="A588:G588"/>
    <mergeCell ref="A594:G594"/>
    <mergeCell ref="A604:G604"/>
    <mergeCell ref="A794:G794"/>
    <mergeCell ref="A812:G812"/>
    <mergeCell ref="A822:G822"/>
    <mergeCell ref="A824:G824"/>
    <mergeCell ref="A838:G838"/>
    <mergeCell ref="A840:G840"/>
    <mergeCell ref="A863:G863"/>
  </mergeCells>
  <hyperlinks>
    <hyperlink ref="A2" r:id="rId1" display="http://stalbud.at.u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5" width="54.28"/>
    <col collapsed="false" customWidth="true" hidden="false" outlineLevel="0" max="2" min="2" style="195" width="20.28"/>
    <col collapsed="false" customWidth="true" hidden="false" outlineLevel="0" max="4" min="3" style="195" width="13.56"/>
    <col collapsed="false" customWidth="false" hidden="false" outlineLevel="0" max="257" min="5" style="195" width="9.14"/>
  </cols>
  <sheetData>
    <row r="1" customFormat="false" ht="27.7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</row>
    <row r="2" customFormat="false" ht="18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</row>
    <row r="3" customFormat="false" ht="18.75" hidden="false" customHeight="true" outlineLevel="0" collapsed="false">
      <c r="A3" s="196" t="s">
        <v>2</v>
      </c>
      <c r="B3" s="196"/>
      <c r="C3" s="196"/>
      <c r="D3" s="196"/>
      <c r="E3" s="197"/>
      <c r="F3" s="197"/>
      <c r="G3" s="197"/>
    </row>
    <row r="4" customFormat="false" ht="18.75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</row>
    <row r="5" s="200" customFormat="true" ht="18" hidden="false" customHeight="true" outlineLevel="0" collapsed="false">
      <c r="A5" s="199" t="s">
        <v>953</v>
      </c>
      <c r="B5" s="199"/>
      <c r="C5" s="199"/>
      <c r="D5" s="199"/>
    </row>
    <row r="6" s="200" customFormat="true" ht="15" hidden="false" customHeight="false" outlineLevel="0" collapsed="false">
      <c r="A6" s="201" t="s">
        <v>954</v>
      </c>
      <c r="B6" s="202" t="s">
        <v>955</v>
      </c>
      <c r="C6" s="202" t="s">
        <v>956</v>
      </c>
      <c r="D6" s="203" t="s">
        <v>957</v>
      </c>
    </row>
    <row r="7" customFormat="false" ht="18.75" hidden="false" customHeight="false" outlineLevel="0" collapsed="false">
      <c r="A7" s="204" t="s">
        <v>958</v>
      </c>
      <c r="B7" s="205" t="n">
        <v>17.08</v>
      </c>
      <c r="C7" s="206" t="n">
        <v>9.65</v>
      </c>
      <c r="D7" s="206" t="n">
        <f aca="false">B7*C7</f>
        <v>164.822</v>
      </c>
    </row>
    <row r="8" customFormat="false" ht="18.75" hidden="false" customHeight="false" outlineLevel="0" collapsed="false">
      <c r="A8" s="204" t="s">
        <v>959</v>
      </c>
      <c r="B8" s="205" t="n">
        <v>13.42</v>
      </c>
      <c r="C8" s="206" t="n">
        <v>12.91</v>
      </c>
      <c r="D8" s="206" t="n">
        <f aca="false">B8*C8</f>
        <v>173.2522</v>
      </c>
    </row>
    <row r="9" customFormat="false" ht="18.75" hidden="false" customHeight="false" outlineLevel="0" collapsed="false">
      <c r="A9" s="201" t="s">
        <v>960</v>
      </c>
      <c r="B9" s="202" t="s">
        <v>961</v>
      </c>
      <c r="C9" s="202" t="s">
        <v>956</v>
      </c>
      <c r="D9" s="203" t="s">
        <v>957</v>
      </c>
    </row>
    <row r="10" customFormat="false" ht="18.75" hidden="false" customHeight="false" outlineLevel="0" collapsed="false">
      <c r="A10" s="204" t="s">
        <v>962</v>
      </c>
      <c r="B10" s="205" t="n">
        <v>14.27</v>
      </c>
      <c r="C10" s="206" t="n">
        <v>11.61</v>
      </c>
      <c r="D10" s="206" t="n">
        <f aca="false">B10*C10</f>
        <v>165.6747</v>
      </c>
    </row>
    <row r="11" customFormat="false" ht="18.75" hidden="false" customHeight="false" outlineLevel="0" collapsed="false">
      <c r="A11" s="204" t="s">
        <v>963</v>
      </c>
      <c r="B11" s="205" t="n">
        <v>7.14</v>
      </c>
      <c r="C11" s="206" t="n">
        <v>23.21</v>
      </c>
      <c r="D11" s="206" t="n">
        <f aca="false">B11*C11</f>
        <v>165.7194</v>
      </c>
    </row>
    <row r="12" customFormat="false" ht="18.75" hidden="false" customHeight="false" outlineLevel="0" collapsed="false">
      <c r="A12" s="201" t="s">
        <v>964</v>
      </c>
      <c r="B12" s="202" t="s">
        <v>955</v>
      </c>
      <c r="C12" s="202" t="s">
        <v>956</v>
      </c>
      <c r="D12" s="203" t="s">
        <v>957</v>
      </c>
    </row>
    <row r="13" customFormat="false" ht="16.5" hidden="false" customHeight="true" outlineLevel="0" collapsed="false">
      <c r="A13" s="204" t="s">
        <v>965</v>
      </c>
      <c r="B13" s="205" t="n">
        <v>24</v>
      </c>
      <c r="C13" s="206" t="n">
        <v>8.38</v>
      </c>
      <c r="D13" s="206" t="n">
        <f aca="false">B13*C13</f>
        <v>201.12</v>
      </c>
    </row>
    <row r="14" customFormat="false" ht="16.5" hidden="false" customHeight="true" outlineLevel="0" collapsed="false">
      <c r="A14" s="204" t="s">
        <v>966</v>
      </c>
      <c r="B14" s="205" t="n">
        <v>18.3</v>
      </c>
      <c r="C14" s="206" t="n">
        <v>11.2</v>
      </c>
      <c r="D14" s="206" t="n">
        <f aca="false">B14*C14</f>
        <v>204.96</v>
      </c>
    </row>
    <row r="15" customFormat="false" ht="17.25" hidden="false" customHeight="true" outlineLevel="0" collapsed="false">
      <c r="A15" s="204" t="s">
        <v>967</v>
      </c>
      <c r="B15" s="205" t="n">
        <v>9.15</v>
      </c>
      <c r="C15" s="206" t="n">
        <v>22.41</v>
      </c>
      <c r="D15" s="206" t="n">
        <f aca="false">B15*C15</f>
        <v>205.0515</v>
      </c>
    </row>
    <row r="16" customFormat="false" ht="17.25" hidden="false" customHeight="true" outlineLevel="0" collapsed="false">
      <c r="A16" s="199" t="s">
        <v>968</v>
      </c>
      <c r="B16" s="199"/>
      <c r="C16" s="199"/>
      <c r="D16" s="199"/>
    </row>
    <row r="17" s="209" customFormat="true" ht="16.5" hidden="false" customHeight="true" outlineLevel="0" collapsed="false">
      <c r="A17" s="201"/>
      <c r="B17" s="202" t="s">
        <v>969</v>
      </c>
      <c r="C17" s="207" t="s">
        <v>970</v>
      </c>
      <c r="D17" s="208" t="s">
        <v>971</v>
      </c>
    </row>
    <row r="18" customFormat="false" ht="18.75" hidden="false" customHeight="false" outlineLevel="0" collapsed="false">
      <c r="A18" s="204" t="s">
        <v>972</v>
      </c>
      <c r="B18" s="210" t="n">
        <v>1123.64</v>
      </c>
      <c r="C18" s="211" t="n">
        <v>20</v>
      </c>
      <c r="D18" s="206" t="n">
        <f aca="false">(1*0.72*0.02)*B18</f>
        <v>16.180416</v>
      </c>
    </row>
    <row r="19" customFormat="false" ht="18" hidden="false" customHeight="true" outlineLevel="0" collapsed="false">
      <c r="A19" s="212" t="s">
        <v>973</v>
      </c>
      <c r="B19" s="210"/>
      <c r="C19" s="211" t="n">
        <v>30</v>
      </c>
      <c r="D19" s="206" t="n">
        <f aca="false">(1*0.72*0.03)*B18</f>
        <v>24.270624</v>
      </c>
    </row>
    <row r="20" customFormat="false" ht="18" hidden="false" customHeight="true" outlineLevel="0" collapsed="false">
      <c r="A20" s="212"/>
      <c r="B20" s="210"/>
      <c r="C20" s="211" t="n">
        <v>40</v>
      </c>
      <c r="D20" s="206" t="n">
        <f aca="false">(1*0.72*0.04)*B18</f>
        <v>32.360832</v>
      </c>
    </row>
    <row r="21" customFormat="false" ht="18" hidden="false" customHeight="true" outlineLevel="0" collapsed="false">
      <c r="A21" s="212"/>
      <c r="B21" s="210"/>
      <c r="C21" s="211" t="n">
        <v>50</v>
      </c>
      <c r="D21" s="206" t="n">
        <f aca="false">(1*0.72*0.05)*B18</f>
        <v>40.45104</v>
      </c>
    </row>
    <row r="22" customFormat="false" ht="18" hidden="false" customHeight="true" outlineLevel="0" collapsed="false">
      <c r="A22" s="212"/>
      <c r="B22" s="210"/>
      <c r="C22" s="211" t="n">
        <v>80</v>
      </c>
      <c r="D22" s="206" t="n">
        <f aca="false">(1*0.72*0.08)*B18</f>
        <v>64.721664</v>
      </c>
    </row>
    <row r="23" customFormat="false" ht="18" hidden="false" customHeight="true" outlineLevel="0" collapsed="false">
      <c r="A23" s="212"/>
      <c r="B23" s="210"/>
      <c r="C23" s="211" t="n">
        <v>100</v>
      </c>
      <c r="D23" s="206" t="n">
        <f aca="false">(1*0.72*0.1)*B18</f>
        <v>80.90208</v>
      </c>
    </row>
    <row r="24" customFormat="false" ht="18.75" hidden="false" customHeight="true" outlineLevel="0" collapsed="false">
      <c r="A24" s="213" t="s">
        <v>974</v>
      </c>
      <c r="B24" s="213"/>
      <c r="C24" s="213"/>
      <c r="D24" s="213"/>
    </row>
    <row r="25" customFormat="false" ht="18.75" hidden="false" customHeight="true" outlineLevel="0" collapsed="false">
      <c r="A25" s="214" t="s">
        <v>975</v>
      </c>
      <c r="B25" s="214"/>
      <c r="C25" s="214"/>
      <c r="D25" s="214"/>
    </row>
    <row r="26" s="209" customFormat="true" ht="18.75" hidden="false" customHeight="true" outlineLevel="0" collapsed="false">
      <c r="A26" s="215"/>
      <c r="B26" s="202" t="s">
        <v>976</v>
      </c>
      <c r="C26" s="202" t="s">
        <v>977</v>
      </c>
      <c r="D26" s="208" t="s">
        <v>978</v>
      </c>
    </row>
    <row r="27" customFormat="false" ht="35.25" hidden="false" customHeight="false" outlineLevel="0" collapsed="false">
      <c r="A27" s="204" t="s">
        <v>979</v>
      </c>
      <c r="B27" s="216" t="n">
        <v>75</v>
      </c>
      <c r="C27" s="206" t="n">
        <v>3</v>
      </c>
      <c r="D27" s="206" t="n">
        <f aca="false">B27*C27</f>
        <v>225</v>
      </c>
    </row>
    <row r="28" customFormat="false" ht="32.25" hidden="false" customHeight="true" outlineLevel="0" collapsed="false">
      <c r="A28" s="217" t="s">
        <v>980</v>
      </c>
      <c r="B28" s="217"/>
      <c r="C28" s="217"/>
      <c r="D28" s="217"/>
    </row>
    <row r="29" customFormat="false" ht="18.75" hidden="false" customHeight="false" outlineLevel="0" collapsed="false">
      <c r="A29" s="204" t="s">
        <v>981</v>
      </c>
      <c r="B29" s="216" t="n">
        <v>75</v>
      </c>
      <c r="C29" s="206" t="n">
        <v>3.61</v>
      </c>
      <c r="D29" s="206" t="n">
        <f aca="false">B29*C29</f>
        <v>270.75</v>
      </c>
    </row>
    <row r="30" customFormat="false" ht="18.75" hidden="false" customHeight="false" outlineLevel="0" collapsed="false">
      <c r="A30" s="204" t="s">
        <v>982</v>
      </c>
      <c r="B30" s="216" t="n">
        <v>75</v>
      </c>
      <c r="C30" s="206" t="n">
        <v>3.82</v>
      </c>
      <c r="D30" s="206" t="n">
        <f aca="false">B30*C30</f>
        <v>286.5</v>
      </c>
    </row>
    <row r="31" customFormat="false" ht="18.75" hidden="false" customHeight="false" outlineLevel="0" collapsed="false">
      <c r="A31" s="204" t="s">
        <v>983</v>
      </c>
      <c r="B31" s="216" t="n">
        <v>165</v>
      </c>
      <c r="C31" s="206" t="n">
        <v>3.1</v>
      </c>
      <c r="D31" s="206" t="n">
        <f aca="false">B31*C31</f>
        <v>511.5</v>
      </c>
    </row>
    <row r="32" customFormat="false" ht="18.75" hidden="false" customHeight="true" outlineLevel="0" collapsed="false">
      <c r="A32" s="218" t="s">
        <v>984</v>
      </c>
      <c r="B32" s="218"/>
      <c r="C32" s="218"/>
      <c r="D32" s="218"/>
    </row>
    <row r="33" s="209" customFormat="true" ht="18.75" hidden="false" customHeight="false" outlineLevel="0" collapsed="false">
      <c r="A33" s="201" t="s">
        <v>954</v>
      </c>
      <c r="B33" s="202" t="s">
        <v>955</v>
      </c>
      <c r="C33" s="202" t="s">
        <v>956</v>
      </c>
      <c r="D33" s="203" t="s">
        <v>957</v>
      </c>
    </row>
    <row r="34" customFormat="false" ht="18.75" hidden="false" customHeight="false" outlineLevel="0" collapsed="false">
      <c r="A34" s="204" t="s">
        <v>985</v>
      </c>
      <c r="B34" s="216" t="n">
        <v>330</v>
      </c>
      <c r="C34" s="206" t="n">
        <v>4.5</v>
      </c>
      <c r="D34" s="219" t="n">
        <f aca="false">B34*C34</f>
        <v>1485</v>
      </c>
    </row>
    <row r="35" customFormat="false" ht="18.75" hidden="false" customHeight="false" outlineLevel="0" collapsed="false">
      <c r="A35" s="204" t="s">
        <v>986</v>
      </c>
      <c r="B35" s="216" t="n">
        <v>150</v>
      </c>
      <c r="C35" s="206" t="n">
        <v>4.5</v>
      </c>
      <c r="D35" s="206" t="n">
        <f aca="false">B35*C35</f>
        <v>675</v>
      </c>
    </row>
    <row r="36" customFormat="false" ht="18.75" hidden="false" customHeight="true" outlineLevel="0" collapsed="false">
      <c r="A36" s="220" t="s">
        <v>987</v>
      </c>
      <c r="B36" s="220"/>
      <c r="C36" s="220"/>
      <c r="D36" s="220"/>
    </row>
    <row r="37" customFormat="false" ht="18.75" hidden="false" customHeight="false" outlineLevel="0" collapsed="false">
      <c r="A37" s="221" t="s">
        <v>988</v>
      </c>
      <c r="B37" s="222" t="s">
        <v>989</v>
      </c>
      <c r="C37" s="222" t="s">
        <v>990</v>
      </c>
      <c r="D37" s="222" t="s">
        <v>991</v>
      </c>
    </row>
    <row r="38" customFormat="false" ht="18.75" hidden="false" customHeight="false" outlineLevel="0" collapsed="false">
      <c r="A38" s="223" t="s">
        <v>992</v>
      </c>
      <c r="B38" s="224" t="n">
        <v>162</v>
      </c>
      <c r="C38" s="224" t="n">
        <v>137.5</v>
      </c>
      <c r="D38" s="224" t="n">
        <v>130</v>
      </c>
    </row>
    <row r="39" customFormat="false" ht="18.75" hidden="false" customHeight="true" outlineLevel="0" collapsed="false">
      <c r="C39" s="225"/>
      <c r="D39" s="225"/>
    </row>
    <row r="40" customFormat="false" ht="18.75" hidden="false" customHeight="true" outlineLevel="0" collapsed="false">
      <c r="C40" s="225"/>
      <c r="D40" s="225"/>
    </row>
  </sheetData>
  <mergeCells count="13">
    <mergeCell ref="A3:D3"/>
    <mergeCell ref="A4:H4"/>
    <mergeCell ref="A5:D5"/>
    <mergeCell ref="A16:D16"/>
    <mergeCell ref="B18:B23"/>
    <mergeCell ref="A19:A23"/>
    <mergeCell ref="A24:D24"/>
    <mergeCell ref="A25:D25"/>
    <mergeCell ref="A28:D28"/>
    <mergeCell ref="A32:D32"/>
    <mergeCell ref="A36:D36"/>
    <mergeCell ref="C39:D39"/>
    <mergeCell ref="C40:D40"/>
  </mergeCells>
  <hyperlinks>
    <hyperlink ref="A2" r:id="rId1" display="http://stalbud.at.ua/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6" width="3.56"/>
    <col collapsed="false" customWidth="true" hidden="false" outlineLevel="0" max="2" min="2" style="226" width="26.7"/>
    <col collapsed="false" customWidth="true" hidden="false" outlineLevel="0" max="3" min="3" style="226" width="12.42"/>
    <col collapsed="false" customWidth="true" hidden="false" outlineLevel="0" max="4" min="4" style="226" width="23.41"/>
    <col collapsed="false" customWidth="true" hidden="false" outlineLevel="0" max="5" min="5" style="226" width="9.7"/>
    <col collapsed="false" customWidth="true" hidden="false" outlineLevel="0" max="6" min="6" style="226" width="19.99"/>
    <col collapsed="false" customWidth="false" hidden="false" outlineLevel="0" max="257" min="7" style="226" width="9.14"/>
  </cols>
  <sheetData>
    <row r="1" customFormat="false" ht="33" hidden="false" customHeight="true" outlineLevel="0" collapsed="false">
      <c r="A1" s="1" t="s">
        <v>0</v>
      </c>
      <c r="B1" s="0"/>
      <c r="C1" s="0"/>
      <c r="D1" s="0"/>
      <c r="E1" s="0"/>
      <c r="F1" s="0"/>
      <c r="G1" s="0"/>
    </row>
    <row r="2" customFormat="false" ht="33" hidden="false" customHeight="true" outlineLevel="0" collapsed="false">
      <c r="A2" s="4" t="s">
        <v>1</v>
      </c>
      <c r="B2" s="0"/>
      <c r="C2" s="0"/>
      <c r="D2" s="0"/>
      <c r="E2" s="0"/>
      <c r="F2" s="0"/>
      <c r="G2" s="0"/>
    </row>
    <row r="3" customFormat="false" ht="33" hidden="false" customHeight="true" outlineLevel="0" collapsed="false">
      <c r="A3" s="196" t="s">
        <v>2</v>
      </c>
      <c r="B3" s="196"/>
      <c r="C3" s="196"/>
      <c r="D3" s="196"/>
      <c r="E3" s="196"/>
      <c r="F3" s="196"/>
      <c r="G3" s="196"/>
    </row>
    <row r="4" customFormat="false" ht="13.5" hidden="false" customHeight="false" outlineLevel="0" collapsed="false">
      <c r="A4" s="227"/>
      <c r="B4" s="227"/>
      <c r="C4" s="227"/>
      <c r="D4" s="227"/>
      <c r="E4" s="227"/>
      <c r="F4" s="227"/>
    </row>
    <row r="5" customFormat="false" ht="13.5" hidden="false" customHeight="false" outlineLevel="0" collapsed="false">
      <c r="A5" s="227"/>
      <c r="B5" s="227"/>
      <c r="C5" s="227"/>
      <c r="D5" s="227"/>
      <c r="E5" s="227"/>
      <c r="F5" s="227"/>
    </row>
    <row r="6" customFormat="false" ht="13.5" hidden="false" customHeight="false" outlineLevel="0" collapsed="false">
      <c r="A6" s="227"/>
      <c r="B6" s="227"/>
      <c r="C6" s="227"/>
      <c r="D6" s="227"/>
      <c r="E6" s="227"/>
      <c r="F6" s="227"/>
    </row>
    <row r="7" customFormat="false" ht="13.5" hidden="false" customHeight="false" outlineLevel="0" collapsed="false">
      <c r="A7" s="227"/>
      <c r="B7" s="227"/>
      <c r="C7" s="227"/>
      <c r="D7" s="227"/>
      <c r="E7" s="227"/>
      <c r="F7" s="227"/>
    </row>
    <row r="8" customFormat="false" ht="13.5" hidden="false" customHeight="false" outlineLevel="0" collapsed="false">
      <c r="A8" s="227"/>
      <c r="B8" s="227"/>
      <c r="C8" s="227"/>
      <c r="D8" s="227"/>
      <c r="E8" s="227"/>
      <c r="F8" s="227"/>
    </row>
    <row r="9" customFormat="false" ht="13.5" hidden="false" customHeight="false" outlineLevel="0" collapsed="false">
      <c r="A9" s="227"/>
      <c r="B9" s="227"/>
      <c r="C9" s="227"/>
      <c r="D9" s="227"/>
      <c r="E9" s="227"/>
      <c r="F9" s="227"/>
    </row>
    <row r="10" customFormat="false" ht="13.5" hidden="false" customHeight="false" outlineLevel="0" collapsed="false">
      <c r="A10" s="227"/>
      <c r="B10" s="227"/>
      <c r="C10" s="227"/>
      <c r="D10" s="227"/>
      <c r="E10" s="227"/>
      <c r="F10" s="227"/>
    </row>
    <row r="11" customFormat="false" ht="72.75" hidden="false" customHeight="true" outlineLevel="0" collapsed="false">
      <c r="B11" s="228"/>
      <c r="C11" s="228"/>
      <c r="D11" s="228"/>
      <c r="E11" s="228"/>
      <c r="F11" s="228"/>
    </row>
    <row r="12" s="229" customFormat="true" ht="51.75" hidden="false" customHeight="true" outlineLevel="0" collapsed="false">
      <c r="B12" s="230" t="s">
        <v>993</v>
      </c>
      <c r="C12" s="231" t="s">
        <v>994</v>
      </c>
      <c r="D12" s="230" t="s">
        <v>995</v>
      </c>
      <c r="E12" s="232" t="s">
        <v>996</v>
      </c>
      <c r="F12" s="233" t="s">
        <v>997</v>
      </c>
    </row>
    <row r="13" s="229" customFormat="true" ht="18.75" hidden="false" customHeight="true" outlineLevel="0" collapsed="false">
      <c r="B13" s="234" t="s">
        <v>998</v>
      </c>
      <c r="C13" s="235" t="s">
        <v>999</v>
      </c>
      <c r="D13" s="236" t="n">
        <v>236.9</v>
      </c>
      <c r="E13" s="237"/>
      <c r="F13" s="238"/>
    </row>
    <row r="14" s="229" customFormat="true" ht="18.75" hidden="false" customHeight="false" outlineLevel="0" collapsed="false">
      <c r="B14" s="234"/>
      <c r="C14" s="235"/>
      <c r="D14" s="236"/>
      <c r="E14" s="239" t="n">
        <v>20</v>
      </c>
      <c r="F14" s="240" t="n">
        <f aca="false">(1*0.5*0.02)*D13</f>
        <v>2.369</v>
      </c>
    </row>
    <row r="15" s="229" customFormat="true" ht="18.75" hidden="false" customHeight="false" outlineLevel="0" collapsed="false">
      <c r="B15" s="234"/>
      <c r="C15" s="235"/>
      <c r="D15" s="236"/>
      <c r="E15" s="241" t="n">
        <v>30</v>
      </c>
      <c r="F15" s="240" t="n">
        <f aca="false">(1*0.5*0.03)*D13</f>
        <v>3.5535</v>
      </c>
    </row>
    <row r="16" s="229" customFormat="true" ht="18.75" hidden="false" customHeight="false" outlineLevel="0" collapsed="false">
      <c r="B16" s="234"/>
      <c r="C16" s="235"/>
      <c r="D16" s="236"/>
      <c r="E16" s="241" t="n">
        <v>40</v>
      </c>
      <c r="F16" s="240" t="n">
        <f aca="false">(1*0.5*0.04)*D13</f>
        <v>4.738</v>
      </c>
    </row>
    <row r="17" s="229" customFormat="true" ht="18.75" hidden="false" customHeight="false" outlineLevel="0" collapsed="false">
      <c r="B17" s="234"/>
      <c r="C17" s="235"/>
      <c r="D17" s="236"/>
      <c r="E17" s="241" t="n">
        <v>50</v>
      </c>
      <c r="F17" s="240" t="n">
        <f aca="false">(1*0.5*0.05)*D13</f>
        <v>5.9225</v>
      </c>
    </row>
    <row r="18" s="229" customFormat="true" ht="19.5" hidden="false" customHeight="false" outlineLevel="0" collapsed="false">
      <c r="B18" s="234"/>
      <c r="C18" s="235"/>
      <c r="D18" s="236"/>
      <c r="E18" s="242" t="n">
        <v>100</v>
      </c>
      <c r="F18" s="243" t="n">
        <f aca="false">(1*0.5*0.1)*D13</f>
        <v>11.845</v>
      </c>
    </row>
    <row r="19" s="229" customFormat="true" ht="18.75" hidden="false" customHeight="true" outlineLevel="0" collapsed="false">
      <c r="B19" s="234" t="s">
        <v>1000</v>
      </c>
      <c r="C19" s="235" t="s">
        <v>999</v>
      </c>
      <c r="D19" s="236" t="n">
        <v>330</v>
      </c>
      <c r="E19" s="237"/>
      <c r="F19" s="238"/>
    </row>
    <row r="20" s="229" customFormat="true" ht="18.75" hidden="false" customHeight="false" outlineLevel="0" collapsed="false">
      <c r="B20" s="234"/>
      <c r="C20" s="235"/>
      <c r="D20" s="236"/>
      <c r="E20" s="241" t="n">
        <v>20</v>
      </c>
      <c r="F20" s="240" t="n">
        <f aca="false">(1*0.5*0.02)*D19</f>
        <v>3.3</v>
      </c>
    </row>
    <row r="21" s="229" customFormat="true" ht="18.75" hidden="false" customHeight="false" outlineLevel="0" collapsed="false">
      <c r="B21" s="234"/>
      <c r="C21" s="235"/>
      <c r="D21" s="236"/>
      <c r="E21" s="241" t="n">
        <v>30</v>
      </c>
      <c r="F21" s="240" t="n">
        <f aca="false">(1*0.5*0.03)*D19</f>
        <v>4.95</v>
      </c>
    </row>
    <row r="22" s="229" customFormat="true" ht="18.75" hidden="false" customHeight="false" outlineLevel="0" collapsed="false">
      <c r="B22" s="234"/>
      <c r="C22" s="235"/>
      <c r="D22" s="236"/>
      <c r="E22" s="241" t="n">
        <v>40</v>
      </c>
      <c r="F22" s="240" t="n">
        <f aca="false">(1*0.5*0.04)*D19</f>
        <v>6.6</v>
      </c>
    </row>
    <row r="23" s="229" customFormat="true" ht="18.75" hidden="false" customHeight="false" outlineLevel="0" collapsed="false">
      <c r="B23" s="234"/>
      <c r="C23" s="235"/>
      <c r="D23" s="236"/>
      <c r="E23" s="241" t="n">
        <v>50</v>
      </c>
      <c r="F23" s="240" t="n">
        <f aca="false">(1*0.5*0.05)*D19</f>
        <v>8.25</v>
      </c>
    </row>
    <row r="24" s="229" customFormat="true" ht="19.5" hidden="false" customHeight="false" outlineLevel="0" collapsed="false">
      <c r="B24" s="234"/>
      <c r="C24" s="235"/>
      <c r="D24" s="236"/>
      <c r="E24" s="242" t="n">
        <v>100</v>
      </c>
      <c r="F24" s="244" t="n">
        <f aca="false">(1*0.5*0.1)*D19</f>
        <v>16.5</v>
      </c>
    </row>
    <row r="25" s="229" customFormat="true" ht="18.75" hidden="false" customHeight="true" outlineLevel="0" collapsed="false">
      <c r="B25" s="234" t="s">
        <v>1001</v>
      </c>
      <c r="C25" s="235" t="s">
        <v>999</v>
      </c>
      <c r="D25" s="236" t="n">
        <v>463.5</v>
      </c>
      <c r="E25" s="237"/>
      <c r="F25" s="238"/>
    </row>
    <row r="26" s="229" customFormat="true" ht="18.75" hidden="false" customHeight="false" outlineLevel="0" collapsed="false">
      <c r="B26" s="234"/>
      <c r="C26" s="235"/>
      <c r="D26" s="236"/>
      <c r="E26" s="241" t="n">
        <v>20</v>
      </c>
      <c r="F26" s="240" t="n">
        <f aca="false">(1*0.5*0.02)*D25</f>
        <v>4.635</v>
      </c>
    </row>
    <row r="27" s="229" customFormat="true" ht="18.75" hidden="false" customHeight="false" outlineLevel="0" collapsed="false">
      <c r="B27" s="234"/>
      <c r="C27" s="235"/>
      <c r="D27" s="236"/>
      <c r="E27" s="241" t="n">
        <v>30</v>
      </c>
      <c r="F27" s="240" t="n">
        <f aca="false">(1*0.5*0.03)*D25</f>
        <v>6.9525</v>
      </c>
    </row>
    <row r="28" s="229" customFormat="true" ht="18.75" hidden="false" customHeight="false" outlineLevel="0" collapsed="false">
      <c r="B28" s="234"/>
      <c r="C28" s="235"/>
      <c r="D28" s="236"/>
      <c r="E28" s="241" t="n">
        <v>40</v>
      </c>
      <c r="F28" s="240" t="n">
        <f aca="false">(1*0.5*0.04)*D25</f>
        <v>9.27</v>
      </c>
    </row>
    <row r="29" s="229" customFormat="true" ht="19.5" hidden="false" customHeight="false" outlineLevel="0" collapsed="false">
      <c r="B29" s="234"/>
      <c r="C29" s="235"/>
      <c r="D29" s="236"/>
      <c r="E29" s="242" t="n">
        <v>50</v>
      </c>
      <c r="F29" s="244" t="n">
        <f aca="false">(1*0.5*0.05)*D25</f>
        <v>11.5875</v>
      </c>
    </row>
    <row r="30" s="229" customFormat="true" ht="18.75" hidden="false" customHeight="false" outlineLevel="0" collapsed="false">
      <c r="B30" s="245"/>
      <c r="C30" s="245"/>
      <c r="D30" s="246"/>
      <c r="E30" s="247"/>
      <c r="F30" s="248"/>
    </row>
    <row r="31" s="229" customFormat="true" ht="18.75" hidden="false" customHeight="false" outlineLevel="0" collapsed="false">
      <c r="B31" s="245"/>
      <c r="C31" s="245"/>
      <c r="D31" s="246" t="s">
        <v>1002</v>
      </c>
      <c r="E31" s="247"/>
      <c r="F31" s="248"/>
    </row>
    <row r="32" s="229" customFormat="true" ht="18.75" hidden="false" customHeight="false" outlineLevel="0" collapsed="false">
      <c r="B32" s="245"/>
      <c r="C32" s="245"/>
      <c r="D32" s="246"/>
      <c r="E32" s="247"/>
      <c r="F32" s="248"/>
    </row>
    <row r="33" s="229" customFormat="true" ht="18.75" hidden="false" customHeight="false" outlineLevel="0" collapsed="false">
      <c r="B33" s="245"/>
      <c r="C33" s="245"/>
      <c r="D33" s="246"/>
      <c r="E33" s="247"/>
      <c r="F33" s="248"/>
    </row>
    <row r="34" s="229" customFormat="true" ht="18.75" hidden="false" customHeight="false" outlineLevel="0" collapsed="false">
      <c r="B34" s="245"/>
      <c r="C34" s="245"/>
      <c r="D34" s="246"/>
      <c r="E34" s="247"/>
      <c r="F34" s="248"/>
    </row>
    <row r="35" s="229" customFormat="true" ht="18.75" hidden="false" customHeight="false" outlineLevel="0" collapsed="false">
      <c r="B35" s="245"/>
      <c r="C35" s="245"/>
      <c r="D35" s="246"/>
      <c r="E35" s="247"/>
      <c r="F35" s="248"/>
    </row>
    <row r="36" s="229" customFormat="true" ht="18.75" hidden="false" customHeight="false" outlineLevel="0" collapsed="false">
      <c r="B36" s="245"/>
      <c r="C36" s="245"/>
      <c r="D36" s="246"/>
      <c r="E36" s="247"/>
      <c r="F36" s="248"/>
    </row>
    <row r="37" s="229" customFormat="true" ht="18.75" hidden="false" customHeight="false" outlineLevel="0" collapsed="false">
      <c r="B37" s="245"/>
      <c r="C37" s="245"/>
      <c r="D37" s="246"/>
      <c r="E37" s="247"/>
      <c r="F37" s="248"/>
    </row>
    <row r="38" s="229" customFormat="true" ht="24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</row>
  </sheetData>
  <mergeCells count="13">
    <mergeCell ref="A3:G3"/>
    <mergeCell ref="A4:F10"/>
    <mergeCell ref="B11:F11"/>
    <mergeCell ref="B13:B18"/>
    <mergeCell ref="C13:C18"/>
    <mergeCell ref="D13:D18"/>
    <mergeCell ref="B19:B24"/>
    <mergeCell ref="C19:C24"/>
    <mergeCell ref="D19:D24"/>
    <mergeCell ref="B25:B29"/>
    <mergeCell ref="C25:C29"/>
    <mergeCell ref="D25:D29"/>
    <mergeCell ref="B38:I38"/>
  </mergeCells>
  <hyperlinks>
    <hyperlink ref="A2" r:id="rId1" display="http://stalbud.at.ua/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9" width="41.56"/>
    <col collapsed="false" customWidth="true" hidden="false" outlineLevel="0" max="2" min="2" style="226" width="40.13"/>
    <col collapsed="false" customWidth="false" hidden="false" outlineLevel="0" max="257" min="3" style="226" width="9.14"/>
  </cols>
  <sheetData>
    <row r="1" customFormat="false" ht="99.95" hidden="false" customHeight="true" outlineLevel="0" collapsed="false">
      <c r="A1" s="250" t="s">
        <v>1003</v>
      </c>
      <c r="C1" s="251"/>
    </row>
    <row r="2" customFormat="false" ht="13.5" hidden="false" customHeight="false" outlineLevel="0" collapsed="false">
      <c r="C2" s="251"/>
    </row>
    <row r="3" customFormat="false" ht="99.95" hidden="false" customHeight="true" outlineLevel="0" collapsed="false">
      <c r="A3" s="250" t="s">
        <v>1004</v>
      </c>
      <c r="C3" s="251"/>
    </row>
    <row r="4" customFormat="false" ht="13.5" hidden="false" customHeight="false" outlineLevel="0" collapsed="false">
      <c r="B4" s="226" t="s">
        <v>1005</v>
      </c>
      <c r="C4" s="251"/>
    </row>
    <row r="5" customFormat="false" ht="99.95" hidden="false" customHeight="true" outlineLevel="0" collapsed="false">
      <c r="A5" s="250" t="s">
        <v>1006</v>
      </c>
      <c r="C5" s="251"/>
    </row>
    <row r="6" customFormat="false" ht="13.5" hidden="false" customHeight="false" outlineLevel="0" collapsed="false">
      <c r="C6" s="251"/>
    </row>
    <row r="7" customFormat="false" ht="99.95" hidden="false" customHeight="true" outlineLevel="0" collapsed="false">
      <c r="A7" s="250" t="s">
        <v>1007</v>
      </c>
      <c r="C7" s="251"/>
    </row>
    <row r="8" customFormat="false" ht="13.5" hidden="false" customHeight="false" outlineLevel="0" collapsed="false">
      <c r="C8" s="251"/>
    </row>
    <row r="9" customFormat="false" ht="99.95" hidden="false" customHeight="true" outlineLevel="0" collapsed="false">
      <c r="A9" s="250" t="s">
        <v>1008</v>
      </c>
      <c r="C9" s="251"/>
    </row>
    <row r="10" customFormat="false" ht="13.5" hidden="false" customHeight="false" outlineLevel="0" collapsed="false">
      <c r="C10" s="251"/>
    </row>
    <row r="11" customFormat="false" ht="99.95" hidden="false" customHeight="true" outlineLevel="0" collapsed="false">
      <c r="A11" s="250" t="s">
        <v>1009</v>
      </c>
      <c r="C11" s="251"/>
    </row>
    <row r="12" customFormat="false" ht="13.5" hidden="false" customHeight="false" outlineLevel="0" collapsed="false">
      <c r="C12" s="251"/>
    </row>
    <row r="13" customFormat="false" ht="99.95" hidden="false" customHeight="true" outlineLevel="0" collapsed="false">
      <c r="A13" s="250" t="s">
        <v>1010</v>
      </c>
      <c r="C13" s="251"/>
    </row>
    <row r="14" customFormat="false" ht="25.5" hidden="false" customHeight="false" outlineLevel="0" collapsed="false">
      <c r="A14" s="250" t="s">
        <v>1011</v>
      </c>
      <c r="B14" s="226" t="s">
        <v>1012</v>
      </c>
    </row>
  </sheetData>
  <mergeCells count="1">
    <mergeCell ref="C1:C1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2" width="40.13"/>
    <col collapsed="false" customWidth="true" hidden="false" outlineLevel="0" max="2" min="2" style="252" width="29.13"/>
    <col collapsed="false" customWidth="true" hidden="false" outlineLevel="0" max="3" min="3" style="252" width="9.41"/>
    <col collapsed="false" customWidth="true" hidden="false" outlineLevel="0" max="4" min="4" style="252" width="10.28"/>
    <col collapsed="false" customWidth="true" hidden="false" outlineLevel="0" max="5" min="5" style="252" width="11.85"/>
    <col collapsed="false" customWidth="true" hidden="false" outlineLevel="0" max="6" min="6" style="252" width="8.28"/>
    <col collapsed="false" customWidth="true" hidden="false" outlineLevel="0" max="7" min="7" style="252" width="6.99"/>
    <col collapsed="false" customWidth="false" hidden="false" outlineLevel="0" max="257" min="8" style="252" width="9.14"/>
  </cols>
  <sheetData>
    <row r="1" customFormat="false" ht="23.25" hidden="false" customHeight="true" outlineLevel="0" collapsed="false">
      <c r="A1" s="1" t="s">
        <v>0</v>
      </c>
      <c r="B1" s="0"/>
      <c r="C1" s="0"/>
      <c r="D1" s="0"/>
      <c r="E1" s="0"/>
      <c r="F1" s="0"/>
      <c r="G1" s="0"/>
    </row>
    <row r="2" customFormat="false" ht="23.25" hidden="false" customHeight="true" outlineLevel="0" collapsed="false">
      <c r="A2" s="4" t="s">
        <v>1</v>
      </c>
      <c r="B2" s="0"/>
      <c r="C2" s="0"/>
      <c r="D2" s="0"/>
      <c r="E2" s="0"/>
      <c r="F2" s="0"/>
      <c r="G2" s="0"/>
    </row>
    <row r="3" customFormat="false" ht="23.25" hidden="false" customHeight="true" outlineLevel="0" collapsed="false">
      <c r="A3" s="253" t="s">
        <v>2</v>
      </c>
      <c r="B3" s="253"/>
      <c r="C3" s="253"/>
      <c r="D3" s="253"/>
      <c r="E3" s="253"/>
      <c r="F3" s="253"/>
      <c r="G3" s="253"/>
    </row>
    <row r="4" customFormat="false" ht="64.5" hidden="false" customHeight="true" outlineLevel="0" collapsed="false">
      <c r="B4" s="254"/>
      <c r="C4" s="255"/>
      <c r="D4" s="256"/>
      <c r="E4" s="256"/>
    </row>
    <row r="5" customFormat="false" ht="21.75" hidden="false" customHeight="true" outlineLevel="0" collapsed="false">
      <c r="A5" s="257" t="s">
        <v>1013</v>
      </c>
      <c r="B5" s="198"/>
      <c r="C5" s="198"/>
      <c r="D5" s="198"/>
      <c r="E5" s="198"/>
      <c r="F5" s="198"/>
      <c r="G5" s="198"/>
      <c r="H5" s="198"/>
      <c r="I5" s="198"/>
    </row>
    <row r="6" customFormat="false" ht="18" hidden="false" customHeight="true" outlineLevel="0" collapsed="false">
      <c r="B6" s="258"/>
      <c r="C6" s="258"/>
      <c r="D6" s="258"/>
      <c r="E6" s="258"/>
    </row>
    <row r="7" customFormat="false" ht="17.25" hidden="false" customHeight="true" outlineLevel="0" collapsed="false">
      <c r="B7" s="259"/>
      <c r="C7" s="260"/>
      <c r="D7" s="260"/>
    </row>
    <row r="8" customFormat="false" ht="13.5" hidden="true" customHeight="false" outlineLevel="0" collapsed="false"/>
    <row r="9" customFormat="false" ht="22.5" hidden="false" customHeight="true" outlineLevel="0" collapsed="false">
      <c r="B9" s="261"/>
      <c r="C9" s="262"/>
      <c r="D9" s="262"/>
      <c r="E9" s="263"/>
    </row>
    <row r="10" customFormat="false" ht="13.5" hidden="true" customHeight="true" outlineLevel="0" collapsed="false"/>
    <row r="11" customFormat="false" ht="10.5" hidden="true" customHeight="true" outlineLevel="0" collapsed="false">
      <c r="B11" s="264"/>
    </row>
    <row r="12" customFormat="false" ht="13.5" hidden="true" customHeight="true" outlineLevel="0" collapsed="false">
      <c r="A12" s="265"/>
    </row>
    <row r="13" s="265" customFormat="true" ht="12.75" hidden="true" customHeight="true" outlineLevel="0" collapsed="false">
      <c r="A13" s="266"/>
    </row>
    <row r="14" s="265" customFormat="true" ht="38.25" hidden="false" customHeight="true" outlineLevel="0" collapsed="false">
      <c r="B14" s="267" t="s">
        <v>1014</v>
      </c>
      <c r="C14" s="268" t="s">
        <v>1015</v>
      </c>
      <c r="D14" s="268" t="s">
        <v>1016</v>
      </c>
      <c r="E14" s="269" t="s">
        <v>1017</v>
      </c>
    </row>
    <row r="15" s="265" customFormat="true" ht="12" hidden="false" customHeight="true" outlineLevel="0" collapsed="false">
      <c r="A15" s="270"/>
      <c r="B15" s="271" t="s">
        <v>1018</v>
      </c>
      <c r="C15" s="271"/>
      <c r="D15" s="271"/>
      <c r="E15" s="271"/>
    </row>
    <row r="16" s="265" customFormat="true" ht="18" hidden="true" customHeight="true" outlineLevel="0" collapsed="false">
      <c r="A16" s="272"/>
      <c r="B16" s="271"/>
      <c r="C16" s="271"/>
      <c r="D16" s="271"/>
      <c r="E16" s="271"/>
    </row>
    <row r="17" s="265" customFormat="true" ht="11.25" hidden="false" customHeight="true" outlineLevel="0" collapsed="false">
      <c r="A17" s="272"/>
      <c r="B17" s="271"/>
      <c r="C17" s="271"/>
      <c r="D17" s="271"/>
      <c r="E17" s="271"/>
    </row>
    <row r="18" s="265" customFormat="true" ht="12.75" hidden="true" customHeight="true" outlineLevel="0" collapsed="false">
      <c r="B18" s="271"/>
      <c r="C18" s="271"/>
      <c r="D18" s="271"/>
      <c r="E18" s="271"/>
    </row>
    <row r="19" s="265" customFormat="true" ht="18.75" hidden="false" customHeight="false" outlineLevel="0" collapsed="false">
      <c r="B19" s="273" t="s">
        <v>1019</v>
      </c>
      <c r="C19" s="274" t="s">
        <v>1020</v>
      </c>
      <c r="D19" s="275" t="n">
        <v>4.7</v>
      </c>
      <c r="E19" s="276" t="n">
        <v>59.8</v>
      </c>
    </row>
    <row r="20" s="265" customFormat="true" ht="18" hidden="false" customHeight="true" outlineLevel="0" collapsed="false">
      <c r="A20" s="277"/>
      <c r="B20" s="278" t="s">
        <v>1021</v>
      </c>
      <c r="C20" s="279"/>
      <c r="D20" s="280" t="n">
        <v>4.7</v>
      </c>
      <c r="E20" s="281" t="n">
        <v>63.9</v>
      </c>
    </row>
    <row r="21" s="265" customFormat="true" ht="18.75" hidden="false" customHeight="false" outlineLevel="0" collapsed="false">
      <c r="A21" s="266"/>
      <c r="B21" s="273" t="s">
        <v>1022</v>
      </c>
      <c r="C21" s="274" t="s">
        <v>1020</v>
      </c>
      <c r="D21" s="275" t="n">
        <v>4.95</v>
      </c>
      <c r="E21" s="276" t="n">
        <v>59.8</v>
      </c>
    </row>
    <row r="22" s="265" customFormat="true" ht="24.75" hidden="false" customHeight="false" outlineLevel="0" collapsed="false">
      <c r="A22" s="282"/>
      <c r="B22" s="278" t="s">
        <v>1023</v>
      </c>
      <c r="C22" s="283"/>
      <c r="D22" s="280" t="n">
        <v>4.95</v>
      </c>
      <c r="E22" s="281" t="n">
        <v>639</v>
      </c>
    </row>
    <row r="23" s="265" customFormat="true" ht="24" hidden="false" customHeight="false" outlineLevel="0" collapsed="false">
      <c r="A23" s="282"/>
      <c r="B23" s="273" t="s">
        <v>1024</v>
      </c>
      <c r="C23" s="274" t="s">
        <v>1020</v>
      </c>
      <c r="D23" s="275" t="n">
        <v>5</v>
      </c>
      <c r="E23" s="276" t="n">
        <v>59.8</v>
      </c>
    </row>
    <row r="24" s="265" customFormat="true" ht="18.75" hidden="false" customHeight="false" outlineLevel="0" collapsed="false">
      <c r="A24" s="266"/>
      <c r="B24" s="284" t="s">
        <v>1025</v>
      </c>
      <c r="C24" s="285" t="s">
        <v>1020</v>
      </c>
      <c r="D24" s="286" t="n">
        <v>6.4</v>
      </c>
      <c r="E24" s="287" t="n">
        <v>70</v>
      </c>
    </row>
    <row r="25" s="265" customFormat="true" ht="24.75" hidden="false" customHeight="false" outlineLevel="0" collapsed="false">
      <c r="A25" s="282"/>
      <c r="B25" s="278" t="s">
        <v>1026</v>
      </c>
      <c r="C25" s="288"/>
      <c r="D25" s="280" t="n">
        <v>5.1</v>
      </c>
      <c r="E25" s="281" t="n">
        <v>63.9</v>
      </c>
    </row>
    <row r="26" s="265" customFormat="true" ht="18.75" hidden="false" customHeight="false" outlineLevel="0" collapsed="false">
      <c r="A26" s="266"/>
      <c r="B26" s="273" t="s">
        <v>1027</v>
      </c>
      <c r="C26" s="274" t="s">
        <v>1020</v>
      </c>
      <c r="D26" s="275" t="n">
        <v>8.08</v>
      </c>
      <c r="E26" s="276" t="n">
        <v>70</v>
      </c>
    </row>
    <row r="27" s="265" customFormat="true" ht="24" hidden="false" customHeight="false" outlineLevel="0" collapsed="false">
      <c r="A27" s="282"/>
      <c r="B27" s="284" t="s">
        <v>1028</v>
      </c>
      <c r="C27" s="285" t="s">
        <v>1020</v>
      </c>
      <c r="D27" s="286" t="n">
        <v>6.12</v>
      </c>
      <c r="E27" s="287" t="n">
        <v>67</v>
      </c>
    </row>
    <row r="28" s="265" customFormat="true" ht="24.75" hidden="false" customHeight="false" outlineLevel="0" collapsed="false">
      <c r="A28" s="282"/>
      <c r="B28" s="278" t="s">
        <v>1029</v>
      </c>
      <c r="C28" s="283"/>
      <c r="D28" s="280" t="n">
        <v>6.12</v>
      </c>
      <c r="E28" s="281" t="n">
        <v>70</v>
      </c>
    </row>
    <row r="29" s="265" customFormat="true" ht="24" hidden="false" customHeight="false" outlineLevel="0" collapsed="false">
      <c r="A29" s="282"/>
      <c r="B29" s="273" t="s">
        <v>1030</v>
      </c>
      <c r="C29" s="274" t="s">
        <v>1020</v>
      </c>
      <c r="D29" s="275" t="n">
        <v>6.5</v>
      </c>
      <c r="E29" s="276" t="n">
        <v>70.9</v>
      </c>
    </row>
    <row r="30" s="265" customFormat="true" ht="24" hidden="false" customHeight="false" outlineLevel="0" collapsed="false">
      <c r="A30" s="282"/>
      <c r="B30" s="284" t="s">
        <v>1031</v>
      </c>
      <c r="C30" s="285" t="s">
        <v>1020</v>
      </c>
      <c r="D30" s="286" t="n">
        <v>8.7</v>
      </c>
      <c r="E30" s="287" t="n">
        <v>86</v>
      </c>
    </row>
    <row r="31" s="265" customFormat="true" ht="18.75" hidden="false" customHeight="false" outlineLevel="0" collapsed="false">
      <c r="A31" s="266"/>
      <c r="B31" s="284" t="s">
        <v>1032</v>
      </c>
      <c r="C31" s="289"/>
      <c r="D31" s="286" t="n">
        <v>6.12</v>
      </c>
      <c r="E31" s="287" t="n">
        <v>80.6</v>
      </c>
    </row>
    <row r="32" s="265" customFormat="true" ht="19.5" hidden="false" customHeight="false" outlineLevel="0" collapsed="false">
      <c r="A32" s="266"/>
      <c r="B32" s="278" t="s">
        <v>1033</v>
      </c>
      <c r="C32" s="283"/>
      <c r="D32" s="280" t="n">
        <v>8.7</v>
      </c>
      <c r="E32" s="281" t="n">
        <v>102.3</v>
      </c>
    </row>
    <row r="33" s="265" customFormat="true" ht="24" hidden="true" customHeight="false" outlineLevel="0" collapsed="false">
      <c r="A33" s="282"/>
      <c r="B33" s="290" t="s">
        <v>1033</v>
      </c>
      <c r="C33" s="291"/>
      <c r="D33" s="292" t="n">
        <v>8.7</v>
      </c>
      <c r="E33" s="293" t="n">
        <v>99.3</v>
      </c>
    </row>
    <row r="34" s="265" customFormat="true" ht="24" hidden="true" customHeight="false" outlineLevel="0" collapsed="false">
      <c r="A34" s="282"/>
      <c r="B34" s="294" t="s">
        <v>1033</v>
      </c>
      <c r="C34" s="295"/>
      <c r="D34" s="296" t="n">
        <v>8.7</v>
      </c>
      <c r="E34" s="297" t="n">
        <v>99.3</v>
      </c>
    </row>
    <row r="35" s="265" customFormat="true" ht="18.75" hidden="false" customHeight="true" outlineLevel="0" collapsed="false">
      <c r="A35" s="282"/>
      <c r="B35" s="298" t="s">
        <v>1034</v>
      </c>
      <c r="C35" s="298"/>
      <c r="D35" s="298"/>
      <c r="E35" s="298"/>
    </row>
    <row r="36" s="265" customFormat="true" ht="8.25" hidden="false" customHeight="true" outlineLevel="0" collapsed="false">
      <c r="A36" s="282"/>
      <c r="B36" s="298"/>
      <c r="C36" s="298"/>
      <c r="D36" s="298"/>
      <c r="E36" s="298"/>
    </row>
    <row r="37" s="265" customFormat="true" ht="24" hidden="false" customHeight="false" outlineLevel="0" collapsed="false">
      <c r="A37" s="282"/>
      <c r="B37" s="299"/>
      <c r="C37" s="300"/>
      <c r="D37" s="301" t="s">
        <v>1035</v>
      </c>
      <c r="E37" s="302" t="s">
        <v>1036</v>
      </c>
    </row>
    <row r="38" s="265" customFormat="true" ht="24.75" hidden="false" customHeight="false" outlineLevel="0" collapsed="false">
      <c r="A38" s="282"/>
      <c r="B38" s="303" t="s">
        <v>1037</v>
      </c>
      <c r="C38" s="304"/>
      <c r="D38" s="305"/>
      <c r="E38" s="306" t="n">
        <v>70</v>
      </c>
    </row>
    <row r="39" s="265" customFormat="true" ht="18.75" hidden="false" customHeight="false" outlineLevel="0" collapsed="false">
      <c r="A39" s="266"/>
    </row>
    <row r="40" s="265" customFormat="true" ht="24.75" hidden="false" customHeight="true" outlineLevel="0" collapsed="false">
      <c r="A40" s="282"/>
      <c r="B40" s="307" t="s">
        <v>1038</v>
      </c>
      <c r="C40" s="307"/>
      <c r="D40" s="307"/>
      <c r="E40" s="307"/>
    </row>
    <row r="41" s="265" customFormat="true" ht="15" hidden="false" customHeight="true" outlineLevel="0" collapsed="false">
      <c r="A41" s="282"/>
      <c r="B41" s="308" t="s">
        <v>1039</v>
      </c>
      <c r="C41" s="308"/>
    </row>
    <row r="42" s="265" customFormat="true" ht="13.5" hidden="false" customHeight="false" outlineLevel="0" collapsed="false">
      <c r="A42" s="309"/>
      <c r="B42" s="308"/>
      <c r="C42" s="308"/>
    </row>
    <row r="43" s="265" customFormat="true" ht="13.5" hidden="false" customHeight="true" outlineLevel="0" collapsed="false">
      <c r="A43" s="309"/>
      <c r="B43" s="310" t="s">
        <v>1040</v>
      </c>
      <c r="C43" s="310"/>
    </row>
    <row r="44" s="265" customFormat="true" ht="18.75" hidden="false" customHeight="true" outlineLevel="0" collapsed="false">
      <c r="A44" s="311" t="s">
        <v>1041</v>
      </c>
      <c r="B44" s="310"/>
      <c r="C44" s="310"/>
    </row>
    <row r="45" s="265" customFormat="true" ht="18.75" hidden="false" customHeight="true" outlineLevel="0" collapsed="false">
      <c r="A45" s="311"/>
      <c r="B45" s="312" t="s">
        <v>1042</v>
      </c>
      <c r="C45" s="312"/>
    </row>
    <row r="46" s="265" customFormat="true" ht="15.75" hidden="false" customHeight="true" outlineLevel="0" collapsed="false">
      <c r="B46" s="312"/>
      <c r="C46" s="312"/>
    </row>
    <row r="47" s="265" customFormat="true" ht="16.5" hidden="false" customHeight="true" outlineLevel="0" collapsed="false">
      <c r="B47" s="313" t="s">
        <v>1043</v>
      </c>
      <c r="C47" s="314" t="n">
        <v>66</v>
      </c>
    </row>
    <row r="48" s="265" customFormat="true" ht="16.5" hidden="false" customHeight="false" outlineLevel="0" collapsed="false">
      <c r="B48" s="315" t="s">
        <v>1044</v>
      </c>
      <c r="C48" s="316" t="n">
        <v>59.8</v>
      </c>
    </row>
    <row r="49" s="265" customFormat="true" ht="16.5" hidden="false" customHeight="false" outlineLevel="0" collapsed="false">
      <c r="B49" s="315" t="s">
        <v>1045</v>
      </c>
      <c r="C49" s="316" t="n">
        <v>77.25</v>
      </c>
    </row>
    <row r="50" s="265" customFormat="true" ht="17.25" hidden="false" customHeight="false" outlineLevel="0" collapsed="false">
      <c r="B50" s="317" t="s">
        <v>1011</v>
      </c>
      <c r="C50" s="318" t="s">
        <v>1046</v>
      </c>
    </row>
    <row r="51" s="265" customFormat="true" ht="18.75" hidden="false" customHeight="false" outlineLevel="0" collapsed="false">
      <c r="A51" s="266"/>
    </row>
    <row r="52" s="265" customFormat="true" ht="13.5" hidden="false" customHeight="false" outlineLevel="0" collapsed="false"/>
    <row r="53" s="265" customFormat="true" ht="13.5" hidden="false" customHeight="false" outlineLevel="0" collapsed="false"/>
    <row r="54" s="265" customFormat="true" ht="13.5" hidden="false" customHeight="false" outlineLevel="0" collapsed="false"/>
    <row r="55" s="265" customFormat="true" ht="13.5" hidden="false" customHeight="false" outlineLevel="0" collapsed="false">
      <c r="B55" s="319"/>
      <c r="C55" s="319"/>
      <c r="D55" s="319"/>
      <c r="E55" s="319"/>
    </row>
    <row r="56" s="265" customFormat="true" ht="15" hidden="false" customHeight="true" outlineLevel="0" collapsed="false"/>
    <row r="57" s="265" customFormat="true" ht="13.5" hidden="false" customHeight="false" outlineLevel="0" collapsed="false"/>
    <row r="58" s="265" customFormat="true" ht="13.5" hidden="false" customHeight="false" outlineLevel="0" collapsed="false"/>
    <row r="59" s="265" customFormat="true" ht="13.5" hidden="false" customHeight="false" outlineLevel="0" collapsed="false"/>
    <row r="60" s="265" customFormat="true" ht="13.5" hidden="false" customHeight="false" outlineLevel="0" collapsed="false">
      <c r="B60" s="319"/>
      <c r="C60" s="319"/>
      <c r="D60" s="319"/>
      <c r="E60" s="319"/>
    </row>
    <row r="61" s="265" customFormat="true" ht="13.5" hidden="false" customHeight="false" outlineLevel="0" collapsed="false">
      <c r="B61" s="319"/>
      <c r="C61" s="319"/>
      <c r="D61" s="319"/>
      <c r="E61" s="319"/>
    </row>
    <row r="62" s="265" customFormat="true" ht="14.25" hidden="false" customHeight="false" outlineLevel="0" collapsed="false">
      <c r="B62" s="320"/>
      <c r="C62" s="320"/>
      <c r="D62" s="320"/>
      <c r="E62" s="319"/>
    </row>
    <row r="63" s="265" customFormat="true" ht="13.5" hidden="false" customHeight="false" outlineLevel="0" collapsed="false">
      <c r="B63" s="255"/>
      <c r="C63" s="255"/>
      <c r="D63" s="255"/>
      <c r="E63" s="255"/>
    </row>
    <row r="64" s="265" customFormat="true" ht="13.5" hidden="false" customHeight="false" outlineLevel="0" collapsed="false">
      <c r="B64" s="252"/>
      <c r="C64" s="252"/>
      <c r="D64" s="252"/>
      <c r="E64" s="252"/>
    </row>
    <row r="65" s="265" customFormat="true" ht="13.5" hidden="false" customHeight="false" outlineLevel="0" collapsed="false">
      <c r="B65" s="252"/>
      <c r="C65" s="252"/>
      <c r="D65" s="252"/>
      <c r="E65" s="252"/>
    </row>
    <row r="66" s="265" customFormat="true" ht="13.5" hidden="false" customHeight="false" outlineLevel="0" collapsed="false">
      <c r="B66" s="252"/>
      <c r="C66" s="252"/>
      <c r="D66" s="252"/>
      <c r="E66" s="252"/>
    </row>
    <row r="67" s="265" customFormat="true" ht="13.5" hidden="false" customHeight="true" outlineLevel="0" collapsed="false">
      <c r="B67" s="252"/>
      <c r="C67" s="252"/>
      <c r="D67" s="252"/>
      <c r="E67" s="252"/>
    </row>
    <row r="68" s="319" customFormat="true" ht="13.5" hidden="false" customHeight="false" outlineLevel="0" collapsed="false">
      <c r="B68" s="252"/>
      <c r="C68" s="252"/>
      <c r="D68" s="252"/>
      <c r="E68" s="252"/>
    </row>
    <row r="69" s="319" customFormat="true" ht="13.5" hidden="false" customHeight="false" outlineLevel="0" collapsed="false">
      <c r="B69" s="252"/>
      <c r="C69" s="252"/>
      <c r="D69" s="252"/>
      <c r="E69" s="252"/>
    </row>
    <row r="70" s="265" customFormat="true" ht="13.5" hidden="false" customHeight="false" outlineLevel="0" collapsed="false">
      <c r="B70" s="252"/>
      <c r="C70" s="252"/>
      <c r="D70" s="252"/>
      <c r="E70" s="252"/>
    </row>
    <row r="71" s="265" customFormat="true" ht="13.5" hidden="false" customHeight="false" outlineLevel="0" collapsed="false">
      <c r="B71" s="252"/>
      <c r="C71" s="252"/>
      <c r="D71" s="252"/>
      <c r="E71" s="252"/>
    </row>
    <row r="72" s="265" customFormat="true" ht="13.5" hidden="false" customHeight="false" outlineLevel="0" collapsed="false">
      <c r="B72" s="252"/>
      <c r="C72" s="252"/>
      <c r="D72" s="252"/>
      <c r="E72" s="252"/>
    </row>
    <row r="73" s="265" customFormat="true" ht="13.5" hidden="false" customHeight="false" outlineLevel="0" collapsed="false">
      <c r="B73" s="252"/>
      <c r="C73" s="252"/>
      <c r="D73" s="252"/>
      <c r="E73" s="252"/>
    </row>
    <row r="74" s="265" customFormat="true" ht="13.5" hidden="false" customHeight="false" outlineLevel="0" collapsed="false">
      <c r="B74" s="252"/>
      <c r="C74" s="252"/>
      <c r="D74" s="252"/>
      <c r="E74" s="252"/>
    </row>
    <row r="75" s="265" customFormat="true" ht="13.5" hidden="false" customHeight="false" outlineLevel="0" collapsed="false">
      <c r="B75" s="252"/>
      <c r="C75" s="252"/>
      <c r="D75" s="252"/>
      <c r="E75" s="252"/>
    </row>
    <row r="76" s="265" customFormat="true" ht="13.5" hidden="false" customHeight="false" outlineLevel="0" collapsed="false">
      <c r="B76" s="252"/>
      <c r="C76" s="252"/>
      <c r="D76" s="252"/>
      <c r="E76" s="252"/>
    </row>
    <row r="77" s="265" customFormat="true" ht="13.5" hidden="false" customHeight="false" outlineLevel="0" collapsed="false">
      <c r="B77" s="252"/>
      <c r="C77" s="252"/>
      <c r="D77" s="252"/>
      <c r="E77" s="252"/>
    </row>
    <row r="78" s="265" customFormat="true" ht="13.5" hidden="false" customHeight="false" outlineLevel="0" collapsed="false">
      <c r="B78" s="252"/>
      <c r="C78" s="252"/>
      <c r="D78" s="252"/>
      <c r="E78" s="252"/>
    </row>
    <row r="79" s="265" customFormat="true" ht="13.5" hidden="false" customHeight="false" outlineLevel="0" collapsed="false">
      <c r="B79" s="252"/>
      <c r="C79" s="252"/>
      <c r="D79" s="252"/>
      <c r="E79" s="252"/>
    </row>
  </sheetData>
  <mergeCells count="10">
    <mergeCell ref="A3:G3"/>
    <mergeCell ref="B5:I5"/>
    <mergeCell ref="B6:E6"/>
    <mergeCell ref="B15:E18"/>
    <mergeCell ref="B35:E36"/>
    <mergeCell ref="B40:E40"/>
    <mergeCell ref="B41:C42"/>
    <mergeCell ref="B43:C44"/>
    <mergeCell ref="A44:A45"/>
    <mergeCell ref="B45:C46"/>
  </mergeCells>
  <hyperlinks>
    <hyperlink ref="A2" r:id="rId1" display="http://stalbud.at.ua/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22.14"/>
    <col collapsed="false" customWidth="true" hidden="false" outlineLevel="0" max="2" min="2" style="321" width="14.41"/>
    <col collapsed="false" customWidth="true" hidden="false" outlineLevel="0" max="3" min="3" style="321" width="8.14"/>
    <col collapsed="false" customWidth="true" hidden="false" outlineLevel="0" max="4" min="4" style="321" width="13.41"/>
    <col collapsed="false" customWidth="true" hidden="false" outlineLevel="0" max="5" min="5" style="321" width="11.99"/>
    <col collapsed="false" customWidth="true" hidden="false" outlineLevel="0" max="6" min="6" style="321" width="11.28"/>
    <col collapsed="false" customWidth="true" hidden="false" outlineLevel="0" max="7" min="7" style="321" width="6.99"/>
    <col collapsed="false" customWidth="false" hidden="false" outlineLevel="0" max="257" min="8" style="321" width="9.14"/>
  </cols>
  <sheetData>
    <row r="1" customFormat="false" ht="39.75" hidden="false" customHeight="true" outlineLevel="0" collapsed="false">
      <c r="A1" s="1" t="s">
        <v>0</v>
      </c>
      <c r="B1" s="2"/>
      <c r="C1" s="2"/>
      <c r="D1" s="3"/>
      <c r="E1" s="3"/>
      <c r="F1" s="3"/>
    </row>
    <row r="2" customFormat="false" ht="39.75" hidden="false" customHeight="true" outlineLevel="0" collapsed="false">
      <c r="A2" s="4" t="s">
        <v>1</v>
      </c>
      <c r="B2" s="2"/>
      <c r="C2" s="2"/>
      <c r="D2" s="3"/>
      <c r="E2" s="3"/>
      <c r="F2" s="3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9.25" hidden="false" customHeight="true" outlineLevel="0" collapsed="false">
      <c r="A4" s="322" t="s">
        <v>1047</v>
      </c>
      <c r="B4" s="322"/>
      <c r="C4" s="322"/>
      <c r="D4" s="322"/>
      <c r="E4" s="322"/>
      <c r="F4" s="322"/>
      <c r="G4" s="323"/>
      <c r="H4" s="323"/>
    </row>
    <row r="5" customFormat="false" ht="7.5" hidden="false" customHeight="true" outlineLevel="0" collapsed="false">
      <c r="A5" s="324"/>
      <c r="B5" s="324"/>
      <c r="C5" s="324"/>
      <c r="D5" s="324"/>
      <c r="E5" s="324"/>
      <c r="F5" s="324"/>
      <c r="G5" s="323"/>
      <c r="H5" s="323"/>
    </row>
    <row r="6" customFormat="false" ht="18.75" hidden="false" customHeight="true" outlineLevel="0" collapsed="false">
      <c r="A6" s="325" t="s">
        <v>1048</v>
      </c>
      <c r="B6" s="325"/>
      <c r="C6" s="325"/>
      <c r="D6" s="325"/>
      <c r="E6" s="325"/>
      <c r="F6" s="325"/>
      <c r="G6" s="323"/>
      <c r="H6" s="323"/>
    </row>
    <row r="7" s="328" customFormat="true" ht="20.25" hidden="false" customHeight="true" outlineLevel="0" collapsed="false">
      <c r="A7" s="326" t="s">
        <v>1049</v>
      </c>
      <c r="B7" s="327" t="s">
        <v>1050</v>
      </c>
      <c r="C7" s="327" t="s">
        <v>1051</v>
      </c>
      <c r="D7" s="327" t="s">
        <v>1052</v>
      </c>
      <c r="E7" s="327"/>
      <c r="F7" s="327"/>
    </row>
    <row r="8" s="328" customFormat="true" ht="12" hidden="false" customHeight="false" outlineLevel="0" collapsed="false">
      <c r="A8" s="326"/>
      <c r="B8" s="327"/>
      <c r="C8" s="327"/>
      <c r="D8" s="327"/>
      <c r="E8" s="327" t="s">
        <v>1053</v>
      </c>
      <c r="F8" s="327" t="n">
        <v>12.6</v>
      </c>
    </row>
    <row r="9" s="328" customFormat="true" ht="12" hidden="false" customHeight="true" outlineLevel="0" collapsed="false">
      <c r="A9" s="326" t="s">
        <v>1054</v>
      </c>
      <c r="B9" s="327" t="s">
        <v>1055</v>
      </c>
      <c r="C9" s="329" t="n">
        <v>0.9</v>
      </c>
      <c r="D9" s="329" t="n">
        <v>4</v>
      </c>
      <c r="E9" s="330" t="n">
        <v>94.25</v>
      </c>
      <c r="F9" s="330" t="n">
        <f aca="false">E9*F8</f>
        <v>1187.55</v>
      </c>
    </row>
    <row r="10" s="328" customFormat="true" ht="12" hidden="false" customHeight="false" outlineLevel="0" collapsed="false">
      <c r="A10" s="326"/>
      <c r="B10" s="327"/>
      <c r="C10" s="329" t="n">
        <v>1.3</v>
      </c>
      <c r="D10" s="329" t="n">
        <v>6</v>
      </c>
      <c r="E10" s="330" t="n">
        <v>128.85</v>
      </c>
      <c r="F10" s="330" t="n">
        <f aca="false">E10*F8</f>
        <v>1623.51</v>
      </c>
    </row>
    <row r="11" s="328" customFormat="true" ht="12" hidden="false" customHeight="false" outlineLevel="0" collapsed="false">
      <c r="A11" s="326"/>
      <c r="B11" s="327"/>
      <c r="C11" s="329" t="n">
        <v>1.5</v>
      </c>
      <c r="D11" s="329" t="n">
        <v>8</v>
      </c>
      <c r="E11" s="330" t="n">
        <v>146.2</v>
      </c>
      <c r="F11" s="330" t="n">
        <f aca="false">E11*F8</f>
        <v>1842.12</v>
      </c>
    </row>
    <row r="12" s="328" customFormat="true" ht="12" hidden="false" customHeight="false" outlineLevel="0" collapsed="false">
      <c r="A12" s="326"/>
      <c r="B12" s="327"/>
      <c r="C12" s="329" t="n">
        <v>1.7</v>
      </c>
      <c r="D12" s="329" t="n">
        <v>10</v>
      </c>
      <c r="E12" s="330" t="n">
        <v>163.55</v>
      </c>
      <c r="F12" s="330" t="n">
        <f aca="false">E12*F8</f>
        <v>2060.73</v>
      </c>
    </row>
    <row r="13" s="328" customFormat="true" ht="12" hidden="false" customHeight="false" outlineLevel="0" collapsed="false">
      <c r="A13" s="326"/>
      <c r="B13" s="327"/>
      <c r="C13" s="329" t="n">
        <v>2.7</v>
      </c>
      <c r="D13" s="329" t="n">
        <v>16</v>
      </c>
      <c r="E13" s="330" t="n">
        <v>282.1</v>
      </c>
      <c r="F13" s="330" t="n">
        <f aca="false">E13*F8</f>
        <v>3554.46</v>
      </c>
    </row>
    <row r="14" s="328" customFormat="true" ht="11.25" hidden="false" customHeight="true" outlineLevel="0" collapsed="false">
      <c r="A14" s="327" t="s">
        <v>1056</v>
      </c>
      <c r="B14" s="327" t="s">
        <v>1055</v>
      </c>
      <c r="C14" s="329" t="n">
        <v>0.8</v>
      </c>
      <c r="D14" s="329" t="n">
        <v>4</v>
      </c>
      <c r="E14" s="330" t="n">
        <v>98.1</v>
      </c>
      <c r="F14" s="330" t="n">
        <f aca="false">E14*F8</f>
        <v>1236.06</v>
      </c>
    </row>
    <row r="15" s="328" customFormat="true" ht="12.75" hidden="false" customHeight="true" outlineLevel="0" collapsed="false">
      <c r="A15" s="327"/>
      <c r="B15" s="327"/>
      <c r="C15" s="329" t="n">
        <v>1.3</v>
      </c>
      <c r="D15" s="329" t="n">
        <v>6</v>
      </c>
      <c r="E15" s="330" t="n">
        <v>134.5</v>
      </c>
      <c r="F15" s="330" t="n">
        <f aca="false">E15*F8</f>
        <v>1694.7</v>
      </c>
    </row>
    <row r="16" s="328" customFormat="true" ht="12.75" hidden="false" customHeight="true" outlineLevel="0" collapsed="false">
      <c r="A16" s="327"/>
      <c r="B16" s="327"/>
      <c r="C16" s="329" t="n">
        <v>1.5</v>
      </c>
      <c r="D16" s="329" t="n">
        <v>8</v>
      </c>
      <c r="E16" s="330" t="n">
        <v>152.65</v>
      </c>
      <c r="F16" s="330" t="n">
        <f aca="false">E16*F8</f>
        <v>1923.39</v>
      </c>
    </row>
    <row r="17" s="328" customFormat="true" ht="12.75" hidden="false" customHeight="true" outlineLevel="0" collapsed="false">
      <c r="A17" s="327"/>
      <c r="B17" s="327"/>
      <c r="C17" s="329" t="n">
        <v>1.7</v>
      </c>
      <c r="D17" s="329" t="n">
        <v>10</v>
      </c>
      <c r="E17" s="330" t="n">
        <v>170.9</v>
      </c>
      <c r="F17" s="330" t="n">
        <f aca="false">E17*F8</f>
        <v>2153.34</v>
      </c>
    </row>
    <row r="18" s="328" customFormat="true" ht="12.75" hidden="false" customHeight="true" outlineLevel="0" collapsed="false">
      <c r="A18" s="327"/>
      <c r="B18" s="327"/>
      <c r="C18" s="329" t="n">
        <v>2.7</v>
      </c>
      <c r="D18" s="329" t="n">
        <v>16</v>
      </c>
      <c r="E18" s="330" t="n">
        <v>303</v>
      </c>
      <c r="F18" s="330" t="n">
        <f aca="false">E18*F8</f>
        <v>3817.8</v>
      </c>
    </row>
    <row r="19" customFormat="false" ht="7.5" hidden="false" customHeight="true" outlineLevel="0" collapsed="false">
      <c r="A19" s="331" t="s">
        <v>1057</v>
      </c>
      <c r="B19" s="331"/>
      <c r="C19" s="331"/>
      <c r="D19" s="331"/>
      <c r="E19" s="331"/>
      <c r="F19" s="331"/>
    </row>
    <row r="20" customFormat="false" ht="10.5" hidden="false" customHeight="true" outlineLevel="0" collapsed="false">
      <c r="A20" s="331"/>
      <c r="B20" s="331"/>
      <c r="C20" s="331"/>
      <c r="D20" s="331"/>
      <c r="E20" s="331"/>
      <c r="F20" s="331"/>
    </row>
    <row r="21" s="328" customFormat="true" ht="20.25" hidden="false" customHeight="true" outlineLevel="0" collapsed="false">
      <c r="A21" s="327" t="s">
        <v>1049</v>
      </c>
      <c r="B21" s="327" t="s">
        <v>1050</v>
      </c>
      <c r="C21" s="327" t="s">
        <v>1051</v>
      </c>
      <c r="D21" s="327" t="s">
        <v>1052</v>
      </c>
      <c r="E21" s="327"/>
      <c r="F21" s="327"/>
    </row>
    <row r="22" s="328" customFormat="true" ht="12" hidden="false" customHeight="false" outlineLevel="0" collapsed="false">
      <c r="A22" s="327"/>
      <c r="B22" s="327"/>
      <c r="C22" s="327"/>
      <c r="D22" s="327"/>
      <c r="E22" s="327" t="s">
        <v>1053</v>
      </c>
      <c r="F22" s="327" t="n">
        <v>12.6</v>
      </c>
    </row>
    <row r="23" s="328" customFormat="true" ht="12" hidden="false" customHeight="true" outlineLevel="0" collapsed="false">
      <c r="A23" s="327" t="s">
        <v>1054</v>
      </c>
      <c r="B23" s="327" t="s">
        <v>1055</v>
      </c>
      <c r="C23" s="329" t="n">
        <v>0.9</v>
      </c>
      <c r="D23" s="329" t="n">
        <v>4</v>
      </c>
      <c r="E23" s="330" t="n">
        <v>86.5</v>
      </c>
      <c r="F23" s="330" t="n">
        <f aca="false">E23*F22</f>
        <v>1089.9</v>
      </c>
    </row>
    <row r="24" s="328" customFormat="true" ht="12" hidden="false" customHeight="false" outlineLevel="0" collapsed="false">
      <c r="A24" s="327"/>
      <c r="B24" s="327"/>
      <c r="C24" s="329" t="n">
        <v>1.3</v>
      </c>
      <c r="D24" s="329" t="n">
        <v>6</v>
      </c>
      <c r="E24" s="330" t="n">
        <v>117.8</v>
      </c>
      <c r="F24" s="330" t="n">
        <f aca="false">E24*F22</f>
        <v>1484.28</v>
      </c>
    </row>
    <row r="25" s="328" customFormat="true" ht="12" hidden="false" customHeight="false" outlineLevel="0" collapsed="false">
      <c r="A25" s="327"/>
      <c r="B25" s="327"/>
      <c r="C25" s="329" t="n">
        <v>1.5</v>
      </c>
      <c r="D25" s="329" t="n">
        <v>8</v>
      </c>
      <c r="E25" s="330" t="n">
        <v>133.3</v>
      </c>
      <c r="F25" s="330" t="n">
        <f aca="false">E25*F22</f>
        <v>1679.58</v>
      </c>
    </row>
    <row r="26" s="328" customFormat="true" ht="12" hidden="false" customHeight="false" outlineLevel="0" collapsed="false">
      <c r="A26" s="327"/>
      <c r="B26" s="327"/>
      <c r="C26" s="329" t="n">
        <v>1.7</v>
      </c>
      <c r="D26" s="329" t="n">
        <v>10</v>
      </c>
      <c r="E26" s="330" t="n">
        <v>148.75</v>
      </c>
      <c r="F26" s="330" t="n">
        <f aca="false">E26*F22</f>
        <v>1874.25</v>
      </c>
    </row>
    <row r="27" s="328" customFormat="true" ht="12" hidden="false" customHeight="false" outlineLevel="0" collapsed="false">
      <c r="A27" s="327"/>
      <c r="B27" s="327"/>
      <c r="C27" s="329" t="n">
        <v>2.7</v>
      </c>
      <c r="D27" s="329" t="n">
        <v>16</v>
      </c>
      <c r="E27" s="330" t="n">
        <v>250.5</v>
      </c>
      <c r="F27" s="330" t="n">
        <f aca="false">E27*F22</f>
        <v>3156.3</v>
      </c>
    </row>
    <row r="28" s="328" customFormat="true" ht="11.25" hidden="false" customHeight="true" outlineLevel="0" collapsed="false">
      <c r="A28" s="327" t="s">
        <v>1056</v>
      </c>
      <c r="B28" s="327" t="s">
        <v>1055</v>
      </c>
      <c r="C28" s="329" t="n">
        <v>0.8</v>
      </c>
      <c r="D28" s="329" t="n">
        <v>4</v>
      </c>
      <c r="E28" s="330" t="n">
        <v>90</v>
      </c>
      <c r="F28" s="330" t="n">
        <f aca="false">E28*F22</f>
        <v>1134</v>
      </c>
    </row>
    <row r="29" s="328" customFormat="true" ht="12.75" hidden="false" customHeight="true" outlineLevel="0" collapsed="false">
      <c r="A29" s="327"/>
      <c r="B29" s="327"/>
      <c r="C29" s="329" t="n">
        <v>1.3</v>
      </c>
      <c r="D29" s="329" t="n">
        <v>6</v>
      </c>
      <c r="E29" s="330" t="n">
        <v>122.7</v>
      </c>
      <c r="F29" s="330" t="n">
        <f aca="false">E29*F22</f>
        <v>1546.02</v>
      </c>
    </row>
    <row r="30" s="328" customFormat="true" ht="12.75" hidden="false" customHeight="true" outlineLevel="0" collapsed="false">
      <c r="A30" s="327"/>
      <c r="B30" s="327"/>
      <c r="C30" s="329" t="n">
        <v>1.5</v>
      </c>
      <c r="D30" s="329" t="n">
        <v>8</v>
      </c>
      <c r="E30" s="330" t="n">
        <v>139</v>
      </c>
      <c r="F30" s="330" t="n">
        <f aca="false">E30*F22</f>
        <v>1751.4</v>
      </c>
    </row>
    <row r="31" s="328" customFormat="true" ht="12.75" hidden="false" customHeight="true" outlineLevel="0" collapsed="false">
      <c r="A31" s="327"/>
      <c r="B31" s="327"/>
      <c r="C31" s="329" t="n">
        <v>1.7</v>
      </c>
      <c r="D31" s="329" t="n">
        <v>10</v>
      </c>
      <c r="E31" s="330" t="n">
        <v>155.4</v>
      </c>
      <c r="F31" s="330" t="n">
        <f aca="false">E31*F22</f>
        <v>1958.04</v>
      </c>
    </row>
    <row r="32" s="328" customFormat="true" ht="12.75" hidden="false" customHeight="true" outlineLevel="0" collapsed="false">
      <c r="A32" s="327"/>
      <c r="B32" s="327"/>
      <c r="C32" s="329" t="n">
        <v>2.7</v>
      </c>
      <c r="D32" s="329" t="n">
        <v>16</v>
      </c>
      <c r="E32" s="330" t="n">
        <v>261.7</v>
      </c>
      <c r="F32" s="330" t="n">
        <f aca="false">E32*F22</f>
        <v>3297.42</v>
      </c>
    </row>
    <row r="33" customFormat="false" ht="7.5" hidden="false" customHeight="true" outlineLevel="0" collapsed="false">
      <c r="A33" s="331" t="s">
        <v>1058</v>
      </c>
      <c r="B33" s="331"/>
      <c r="C33" s="331"/>
      <c r="D33" s="331"/>
      <c r="E33" s="331"/>
      <c r="F33" s="331"/>
    </row>
    <row r="34" customFormat="false" ht="10.5" hidden="false" customHeight="true" outlineLevel="0" collapsed="false">
      <c r="A34" s="331"/>
      <c r="B34" s="331"/>
      <c r="C34" s="331"/>
      <c r="D34" s="331"/>
      <c r="E34" s="331"/>
      <c r="F34" s="331"/>
    </row>
    <row r="35" s="328" customFormat="true" ht="20.25" hidden="false" customHeight="true" outlineLevel="0" collapsed="false">
      <c r="A35" s="327" t="s">
        <v>1049</v>
      </c>
      <c r="B35" s="327" t="s">
        <v>1050</v>
      </c>
      <c r="C35" s="327" t="s">
        <v>1051</v>
      </c>
      <c r="D35" s="327" t="s">
        <v>1052</v>
      </c>
      <c r="E35" s="327"/>
      <c r="F35" s="327"/>
    </row>
    <row r="36" s="328" customFormat="true" ht="12" hidden="false" customHeight="false" outlineLevel="0" collapsed="false">
      <c r="A36" s="327"/>
      <c r="B36" s="327"/>
      <c r="C36" s="327"/>
      <c r="D36" s="327"/>
      <c r="E36" s="327" t="s">
        <v>1053</v>
      </c>
      <c r="F36" s="327" t="n">
        <v>12.6</v>
      </c>
    </row>
    <row r="37" s="328" customFormat="true" ht="12" hidden="false" customHeight="true" outlineLevel="0" collapsed="false">
      <c r="A37" s="327" t="s">
        <v>1054</v>
      </c>
      <c r="B37" s="327" t="s">
        <v>1055</v>
      </c>
      <c r="C37" s="329" t="n">
        <v>0.8</v>
      </c>
      <c r="D37" s="329" t="n">
        <v>4</v>
      </c>
      <c r="E37" s="330" t="n">
        <v>70.9</v>
      </c>
      <c r="F37" s="330" t="n">
        <f aca="false">E37*F36</f>
        <v>893.34</v>
      </c>
    </row>
    <row r="38" s="328" customFormat="true" ht="12" hidden="false" customHeight="false" outlineLevel="0" collapsed="false">
      <c r="A38" s="327"/>
      <c r="B38" s="327"/>
      <c r="C38" s="329" t="n">
        <v>1.3</v>
      </c>
      <c r="D38" s="329" t="n">
        <v>6</v>
      </c>
      <c r="E38" s="330" t="n">
        <v>95.1</v>
      </c>
      <c r="F38" s="330" t="n">
        <f aca="false">E38*F36</f>
        <v>1198.26</v>
      </c>
    </row>
    <row r="39" s="328" customFormat="true" ht="12" hidden="false" customHeight="false" outlineLevel="0" collapsed="false">
      <c r="A39" s="327"/>
      <c r="B39" s="327"/>
      <c r="C39" s="329" t="n">
        <v>1.5</v>
      </c>
      <c r="D39" s="329" t="n">
        <v>8</v>
      </c>
      <c r="E39" s="330" t="n">
        <v>108</v>
      </c>
      <c r="F39" s="330" t="n">
        <f aca="false">E39*F36</f>
        <v>1360.8</v>
      </c>
    </row>
    <row r="40" s="328" customFormat="true" ht="12" hidden="false" customHeight="false" outlineLevel="0" collapsed="false">
      <c r="A40" s="327"/>
      <c r="B40" s="327"/>
      <c r="C40" s="329" t="n">
        <v>1.7</v>
      </c>
      <c r="D40" s="329" t="n">
        <v>10</v>
      </c>
      <c r="E40" s="330" t="n">
        <v>119.4</v>
      </c>
      <c r="F40" s="330" t="n">
        <f aca="false">E40*F36</f>
        <v>1504.44</v>
      </c>
    </row>
    <row r="41" s="328" customFormat="true" ht="11.25" hidden="false" customHeight="true" outlineLevel="0" collapsed="false">
      <c r="A41" s="327" t="s">
        <v>1056</v>
      </c>
      <c r="B41" s="327" t="s">
        <v>1055</v>
      </c>
      <c r="C41" s="329" t="n">
        <v>0.8</v>
      </c>
      <c r="D41" s="329" t="n">
        <v>4</v>
      </c>
      <c r="E41" s="330" t="n">
        <v>73.7</v>
      </c>
      <c r="F41" s="330" t="n">
        <f aca="false">E41*F36</f>
        <v>928.62</v>
      </c>
    </row>
    <row r="42" s="328" customFormat="true" ht="12.75" hidden="false" customHeight="true" outlineLevel="0" collapsed="false">
      <c r="A42" s="327"/>
      <c r="B42" s="327"/>
      <c r="C42" s="329" t="n">
        <v>1.3</v>
      </c>
      <c r="D42" s="329" t="n">
        <v>6</v>
      </c>
      <c r="E42" s="330" t="n">
        <v>99.1</v>
      </c>
      <c r="F42" s="330" t="n">
        <f aca="false">E42*F36</f>
        <v>1248.66</v>
      </c>
    </row>
    <row r="43" s="328" customFormat="true" ht="12" hidden="false" customHeight="false" outlineLevel="0" collapsed="false">
      <c r="A43" s="327"/>
      <c r="B43" s="327"/>
      <c r="C43" s="329" t="n">
        <v>1.5</v>
      </c>
      <c r="D43" s="329" t="n">
        <v>8</v>
      </c>
      <c r="E43" s="330" t="n">
        <v>111.8</v>
      </c>
      <c r="F43" s="330" t="n">
        <f aca="false">E43*F36</f>
        <v>1408.68</v>
      </c>
    </row>
    <row r="44" s="328" customFormat="true" ht="12" hidden="false" customHeight="false" outlineLevel="0" collapsed="false">
      <c r="A44" s="327"/>
      <c r="B44" s="327"/>
      <c r="C44" s="329" t="n">
        <v>1.7</v>
      </c>
      <c r="D44" s="329" t="n">
        <v>10</v>
      </c>
      <c r="E44" s="330" t="n">
        <v>124.7</v>
      </c>
      <c r="F44" s="330" t="n">
        <f aca="false">E44*F36</f>
        <v>1571.22</v>
      </c>
    </row>
    <row r="45" s="328" customFormat="true" ht="18" hidden="false" customHeight="true" outlineLevel="0" collapsed="false">
      <c r="A45" s="332"/>
      <c r="B45" s="332"/>
      <c r="C45" s="333"/>
      <c r="D45" s="333"/>
      <c r="E45" s="334"/>
      <c r="F45" s="334"/>
    </row>
    <row r="46" customFormat="false" ht="12.75" hidden="false" customHeight="true" outlineLevel="0" collapsed="false">
      <c r="A46" s="335" t="s">
        <v>1059</v>
      </c>
      <c r="B46" s="336" t="s">
        <v>1060</v>
      </c>
      <c r="C46" s="336"/>
      <c r="D46" s="337"/>
      <c r="E46" s="338"/>
      <c r="F46" s="338"/>
    </row>
    <row r="47" customFormat="false" ht="12.75" hidden="false" customHeight="true" outlineLevel="0" collapsed="false">
      <c r="A47" s="332"/>
      <c r="B47" s="336"/>
      <c r="C47" s="336"/>
      <c r="D47" s="337"/>
      <c r="E47" s="338"/>
      <c r="F47" s="338"/>
    </row>
    <row r="48" customFormat="false" ht="24" hidden="false" customHeight="true" outlineLevel="0" collapsed="false">
      <c r="A48" s="339" t="s">
        <v>1061</v>
      </c>
      <c r="B48" s="340" t="n">
        <v>10.16</v>
      </c>
      <c r="C48" s="340"/>
    </row>
    <row r="49" customFormat="false" ht="24" hidden="false" customHeight="true" outlineLevel="0" collapsed="false">
      <c r="A49" s="341" t="s">
        <v>1062</v>
      </c>
      <c r="B49" s="340" t="n">
        <v>10.16</v>
      </c>
      <c r="C49" s="340"/>
    </row>
    <row r="50" customFormat="false" ht="24" hidden="false" customHeight="true" outlineLevel="0" collapsed="false">
      <c r="A50" s="341"/>
      <c r="B50" s="340"/>
      <c r="C50" s="340"/>
    </row>
    <row r="51" customFormat="false" ht="24" hidden="false" customHeight="true" outlineLevel="0" collapsed="false">
      <c r="A51" s="341"/>
      <c r="B51" s="340"/>
      <c r="C51" s="340"/>
    </row>
    <row r="52" customFormat="false" ht="24" hidden="false" customHeight="true" outlineLevel="0" collapsed="false">
      <c r="A52" s="341"/>
      <c r="B52" s="340"/>
      <c r="C52" s="340"/>
    </row>
    <row r="53" customFormat="false" ht="24" hidden="false" customHeight="true" outlineLevel="0" collapsed="false">
      <c r="A53" s="341"/>
      <c r="B53" s="340"/>
      <c r="C53" s="340"/>
    </row>
    <row r="54" customFormat="false" ht="24" hidden="false" customHeight="true" outlineLevel="0" collapsed="false">
      <c r="A54" s="341"/>
      <c r="B54" s="340"/>
      <c r="C54" s="340"/>
    </row>
    <row r="55" customFormat="false" ht="7.5" hidden="false" customHeight="true" outlineLevel="0" collapsed="false">
      <c r="A55" s="341"/>
      <c r="B55" s="340"/>
      <c r="C55" s="340"/>
    </row>
    <row r="56" s="343" customFormat="true" ht="13.5" hidden="false" customHeight="true" outlineLevel="0" collapsed="false">
      <c r="A56" s="342" t="s">
        <v>1063</v>
      </c>
      <c r="B56" s="342"/>
      <c r="C56" s="342"/>
      <c r="D56" s="342"/>
      <c r="E56" s="342"/>
      <c r="F56" s="342"/>
    </row>
    <row r="57" customFormat="false" ht="24" hidden="false" customHeight="true" outlineLevel="0" collapsed="false">
      <c r="A57" s="341"/>
      <c r="B57" s="340"/>
      <c r="C57" s="340"/>
    </row>
    <row r="58" customFormat="false" ht="24" hidden="false" customHeight="true" outlineLevel="0" collapsed="false">
      <c r="A58" s="341"/>
      <c r="B58" s="340"/>
      <c r="C58" s="340"/>
    </row>
    <row r="59" customFormat="false" ht="24" hidden="false" customHeight="true" outlineLevel="0" collapsed="false">
      <c r="A59" s="341"/>
      <c r="B59" s="340"/>
      <c r="C59" s="340"/>
    </row>
    <row r="60" customFormat="false" ht="63.75" hidden="false" customHeight="true" outlineLevel="0" collapsed="false">
      <c r="A60" s="341"/>
      <c r="B60" s="340"/>
      <c r="C60" s="340"/>
    </row>
    <row r="61" s="328" customFormat="true" ht="12.75" hidden="false" customHeight="true" outlineLevel="0" collapsed="false">
      <c r="A61" s="344" t="s">
        <v>6</v>
      </c>
      <c r="B61" s="345" t="s">
        <v>1064</v>
      </c>
      <c r="C61" s="346" t="s">
        <v>1065</v>
      </c>
      <c r="D61" s="345" t="s">
        <v>1066</v>
      </c>
      <c r="E61" s="347" t="s">
        <v>1067</v>
      </c>
      <c r="F61" s="347"/>
    </row>
    <row r="62" s="328" customFormat="true" ht="12.75" hidden="false" customHeight="true" outlineLevel="0" collapsed="false">
      <c r="A62" s="344"/>
      <c r="B62" s="345"/>
      <c r="C62" s="346"/>
      <c r="D62" s="327" t="s">
        <v>1053</v>
      </c>
      <c r="E62" s="348" t="s">
        <v>1068</v>
      </c>
      <c r="F62" s="348"/>
    </row>
    <row r="63" s="328" customFormat="true" ht="12.75" hidden="false" customHeight="true" outlineLevel="0" collapsed="false">
      <c r="A63" s="349" t="s">
        <v>1069</v>
      </c>
      <c r="B63" s="350" t="n">
        <v>6000</v>
      </c>
      <c r="C63" s="329" t="n">
        <v>4</v>
      </c>
      <c r="D63" s="330" t="n">
        <v>48</v>
      </c>
      <c r="E63" s="348" t="s">
        <v>1070</v>
      </c>
      <c r="F63" s="348"/>
    </row>
    <row r="64" s="328" customFormat="true" ht="12.75" hidden="false" customHeight="true" outlineLevel="0" collapsed="false">
      <c r="A64" s="351" t="s">
        <v>1071</v>
      </c>
      <c r="B64" s="350"/>
      <c r="C64" s="329" t="n">
        <v>6</v>
      </c>
      <c r="D64" s="330" t="n">
        <v>49</v>
      </c>
      <c r="E64" s="348" t="s">
        <v>1072</v>
      </c>
      <c r="F64" s="348"/>
    </row>
    <row r="65" s="328" customFormat="true" ht="12" hidden="false" customHeight="false" outlineLevel="0" collapsed="false">
      <c r="A65" s="352" t="s">
        <v>1073</v>
      </c>
      <c r="B65" s="350"/>
      <c r="C65" s="329" t="n">
        <v>8</v>
      </c>
      <c r="D65" s="330" t="n">
        <v>53</v>
      </c>
      <c r="E65" s="353"/>
      <c r="F65" s="353"/>
    </row>
    <row r="66" s="328" customFormat="true" ht="12" hidden="false" customHeight="false" outlineLevel="0" collapsed="false">
      <c r="A66" s="354"/>
      <c r="B66" s="350"/>
      <c r="C66" s="329" t="n">
        <v>10</v>
      </c>
      <c r="D66" s="330" t="n">
        <v>57</v>
      </c>
      <c r="E66" s="333"/>
      <c r="F66" s="355"/>
    </row>
    <row r="67" s="328" customFormat="true" ht="12" hidden="false" customHeight="false" outlineLevel="0" collapsed="false">
      <c r="A67" s="354"/>
      <c r="B67" s="350"/>
      <c r="C67" s="329" t="n">
        <v>16</v>
      </c>
      <c r="D67" s="330" t="n">
        <v>82</v>
      </c>
      <c r="E67" s="333"/>
      <c r="F67" s="355"/>
    </row>
    <row r="68" s="328" customFormat="true" ht="12" hidden="false" customHeight="false" outlineLevel="0" collapsed="false">
      <c r="A68" s="349" t="s">
        <v>1069</v>
      </c>
      <c r="B68" s="356" t="n">
        <v>2100</v>
      </c>
      <c r="C68" s="329" t="n">
        <v>4</v>
      </c>
      <c r="D68" s="330" t="n">
        <v>26.6</v>
      </c>
      <c r="E68" s="333"/>
      <c r="F68" s="355"/>
    </row>
    <row r="69" s="328" customFormat="true" ht="12" hidden="false" customHeight="false" outlineLevel="0" collapsed="false">
      <c r="A69" s="351" t="s">
        <v>1074</v>
      </c>
      <c r="B69" s="356"/>
      <c r="C69" s="329" t="n">
        <v>6</v>
      </c>
      <c r="D69" s="330" t="n">
        <v>27.3</v>
      </c>
      <c r="E69" s="333"/>
      <c r="F69" s="355"/>
    </row>
    <row r="70" s="328" customFormat="true" ht="12" hidden="false" customHeight="false" outlineLevel="0" collapsed="false">
      <c r="A70" s="357" t="s">
        <v>1075</v>
      </c>
      <c r="B70" s="356"/>
      <c r="C70" s="329" t="n">
        <v>8</v>
      </c>
      <c r="D70" s="330" t="n">
        <v>28.5</v>
      </c>
      <c r="E70" s="333"/>
      <c r="F70" s="355"/>
    </row>
    <row r="71" s="328" customFormat="true" ht="12" hidden="false" customHeight="false" outlineLevel="0" collapsed="false">
      <c r="A71" s="358"/>
      <c r="B71" s="356"/>
      <c r="C71" s="329" t="n">
        <v>10</v>
      </c>
      <c r="D71" s="330" t="n">
        <v>29.8</v>
      </c>
      <c r="E71" s="333"/>
      <c r="F71" s="355"/>
    </row>
    <row r="72" s="328" customFormat="true" ht="12.75" hidden="false" customHeight="false" outlineLevel="0" collapsed="false">
      <c r="A72" s="358"/>
      <c r="B72" s="356"/>
      <c r="C72" s="359" t="n">
        <v>16</v>
      </c>
      <c r="D72" s="360" t="n">
        <v>35.4</v>
      </c>
      <c r="E72" s="361"/>
      <c r="F72" s="362"/>
    </row>
    <row r="73" s="328" customFormat="true" ht="12" hidden="false" customHeight="true" outlineLevel="0" collapsed="false">
      <c r="A73" s="363" t="s">
        <v>1076</v>
      </c>
      <c r="B73" s="364" t="n">
        <v>6000</v>
      </c>
      <c r="C73" s="365" t="n">
        <v>4</v>
      </c>
      <c r="D73" s="366" t="n">
        <v>46</v>
      </c>
      <c r="E73" s="367" t="s">
        <v>1077</v>
      </c>
      <c r="F73" s="367"/>
    </row>
    <row r="74" s="328" customFormat="true" ht="12.75" hidden="false" customHeight="true" outlineLevel="0" collapsed="false">
      <c r="A74" s="368" t="s">
        <v>1078</v>
      </c>
      <c r="B74" s="364"/>
      <c r="C74" s="329" t="n">
        <v>6</v>
      </c>
      <c r="D74" s="330" t="n">
        <v>48</v>
      </c>
      <c r="E74" s="369" t="s">
        <v>1079</v>
      </c>
      <c r="F74" s="369"/>
    </row>
    <row r="75" s="328" customFormat="true" ht="12" hidden="false" customHeight="false" outlineLevel="0" collapsed="false">
      <c r="A75" s="368" t="s">
        <v>1080</v>
      </c>
      <c r="B75" s="364"/>
      <c r="C75" s="329" t="n">
        <v>8</v>
      </c>
      <c r="D75" s="330" t="n">
        <v>49.9</v>
      </c>
      <c r="E75" s="333"/>
      <c r="F75" s="355"/>
    </row>
    <row r="76" s="328" customFormat="true" ht="12" hidden="false" customHeight="false" outlineLevel="0" collapsed="false">
      <c r="A76" s="368" t="s">
        <v>1081</v>
      </c>
      <c r="B76" s="364"/>
      <c r="C76" s="329" t="n">
        <v>10</v>
      </c>
      <c r="D76" s="330" t="n">
        <v>51.5</v>
      </c>
      <c r="E76" s="333"/>
      <c r="F76" s="355" t="s">
        <v>1082</v>
      </c>
    </row>
    <row r="77" s="328" customFormat="true" ht="12.75" hidden="false" customHeight="false" outlineLevel="0" collapsed="false">
      <c r="A77" s="370" t="s">
        <v>1083</v>
      </c>
      <c r="B77" s="364"/>
      <c r="C77" s="359" t="n">
        <v>16</v>
      </c>
      <c r="D77" s="360" t="n">
        <v>53.5</v>
      </c>
      <c r="E77" s="361"/>
      <c r="F77" s="362"/>
    </row>
    <row r="78" s="328" customFormat="true" ht="12.75" hidden="false" customHeight="true" outlineLevel="0" collapsed="false">
      <c r="A78" s="363" t="s">
        <v>1084</v>
      </c>
      <c r="B78" s="364" t="n">
        <v>6000</v>
      </c>
      <c r="C78" s="365"/>
      <c r="D78" s="371" t="n">
        <v>68</v>
      </c>
      <c r="E78" s="372" t="s">
        <v>1085</v>
      </c>
      <c r="F78" s="372"/>
    </row>
    <row r="79" s="328" customFormat="true" ht="12" hidden="false" customHeight="false" outlineLevel="0" collapsed="false">
      <c r="A79" s="368" t="s">
        <v>1086</v>
      </c>
      <c r="B79" s="364"/>
      <c r="C79" s="329"/>
      <c r="D79" s="373" t="n">
        <v>86.2</v>
      </c>
      <c r="E79" s="333"/>
      <c r="F79" s="355"/>
    </row>
    <row r="80" s="328" customFormat="true" ht="12" hidden="false" customHeight="false" outlineLevel="0" collapsed="false">
      <c r="A80" s="374" t="s">
        <v>1087</v>
      </c>
      <c r="B80" s="364"/>
      <c r="C80" s="329"/>
      <c r="D80" s="373" t="n">
        <v>52.5</v>
      </c>
      <c r="E80" s="333"/>
      <c r="F80" s="355"/>
    </row>
    <row r="81" s="328" customFormat="true" ht="12.75" hidden="false" customHeight="false" outlineLevel="0" collapsed="false">
      <c r="A81" s="375" t="s">
        <v>1088</v>
      </c>
      <c r="B81" s="364"/>
      <c r="C81" s="329"/>
      <c r="D81" s="376" t="n">
        <v>65.5</v>
      </c>
      <c r="E81" s="333"/>
      <c r="F81" s="355"/>
    </row>
    <row r="82" s="328" customFormat="true" ht="12" hidden="false" customHeight="true" outlineLevel="0" collapsed="false">
      <c r="A82" s="377" t="s">
        <v>1089</v>
      </c>
      <c r="B82" s="377"/>
      <c r="C82" s="377"/>
      <c r="D82" s="377"/>
      <c r="E82" s="377"/>
      <c r="F82" s="377"/>
    </row>
    <row r="83" s="328" customFormat="true" ht="12" hidden="false" customHeight="true" outlineLevel="0" collapsed="false">
      <c r="A83" s="378" t="s">
        <v>1090</v>
      </c>
      <c r="B83" s="378"/>
      <c r="C83" s="378"/>
      <c r="D83" s="371" t="n">
        <v>19.8</v>
      </c>
      <c r="E83" s="333"/>
      <c r="F83" s="355"/>
    </row>
    <row r="84" s="328" customFormat="true" ht="12.75" hidden="false" customHeight="true" outlineLevel="0" collapsed="false">
      <c r="A84" s="375" t="s">
        <v>1091</v>
      </c>
      <c r="B84" s="375"/>
      <c r="C84" s="375"/>
      <c r="D84" s="379" t="n">
        <v>37</v>
      </c>
      <c r="E84" s="361"/>
      <c r="F84" s="362"/>
    </row>
    <row r="85" s="328" customFormat="true" ht="12" hidden="false" customHeight="false" outlineLevel="0" collapsed="false">
      <c r="A85" s="380"/>
      <c r="B85" s="380"/>
      <c r="C85" s="380"/>
      <c r="D85" s="381"/>
      <c r="E85" s="333"/>
      <c r="F85" s="333"/>
    </row>
    <row r="86" s="383" customFormat="true" ht="36" hidden="false" customHeight="true" outlineLevel="0" collapsed="false">
      <c r="A86" s="382" t="s">
        <v>1092</v>
      </c>
      <c r="B86" s="382"/>
      <c r="C86" s="382"/>
      <c r="D86" s="382"/>
      <c r="E86" s="382"/>
      <c r="F86" s="382"/>
    </row>
    <row r="87" s="383" customFormat="true" ht="36.75" hidden="true" customHeight="true" outlineLevel="0" collapsed="false">
      <c r="A87" s="384" t="s">
        <v>1093</v>
      </c>
      <c r="B87" s="384"/>
      <c r="C87" s="384"/>
      <c r="D87" s="384"/>
      <c r="E87" s="384"/>
      <c r="F87" s="384"/>
    </row>
    <row r="88" s="383" customFormat="true" ht="15.75" hidden="true" customHeight="false" outlineLevel="0" collapsed="false">
      <c r="A88" s="385"/>
      <c r="B88" s="386"/>
      <c r="C88" s="386"/>
      <c r="D88" s="337"/>
      <c r="E88" s="338"/>
      <c r="F88" s="338"/>
    </row>
    <row r="89" s="383" customFormat="true" ht="13.5" hidden="false" customHeight="true" outlineLevel="0" collapsed="false">
      <c r="A89" s="385"/>
      <c r="B89" s="386"/>
      <c r="C89" s="386"/>
      <c r="D89" s="337"/>
      <c r="E89" s="338"/>
      <c r="F89" s="338"/>
    </row>
    <row r="90" s="383" customFormat="true" ht="15.75" hidden="false" customHeight="true" outlineLevel="0" collapsed="false">
      <c r="A90" s="387" t="s">
        <v>1094</v>
      </c>
      <c r="B90" s="387"/>
      <c r="C90" s="387"/>
      <c r="D90" s="387"/>
      <c r="E90" s="387"/>
      <c r="F90" s="387"/>
    </row>
    <row r="91" customFormat="false" ht="13.5" hidden="false" customHeight="true" outlineLevel="0" collapsed="false">
      <c r="A91" s="388"/>
      <c r="B91" s="388"/>
      <c r="C91" s="388"/>
      <c r="D91" s="388"/>
      <c r="E91" s="389"/>
      <c r="F91" s="389"/>
      <c r="G91" s="389"/>
    </row>
    <row r="92" customFormat="false" ht="12.75" hidden="false" customHeight="true" outlineLevel="0" collapsed="false">
      <c r="E92" s="390"/>
      <c r="F92" s="390"/>
      <c r="G92" s="391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mergeCells count="56">
    <mergeCell ref="A3:I3"/>
    <mergeCell ref="A4:F4"/>
    <mergeCell ref="A6:F6"/>
    <mergeCell ref="A7:A8"/>
    <mergeCell ref="B7:B8"/>
    <mergeCell ref="C7:C8"/>
    <mergeCell ref="D7:D8"/>
    <mergeCell ref="A9:A13"/>
    <mergeCell ref="B9:B13"/>
    <mergeCell ref="A14:A18"/>
    <mergeCell ref="B14:B18"/>
    <mergeCell ref="A19:F20"/>
    <mergeCell ref="A21:A22"/>
    <mergeCell ref="B21:B22"/>
    <mergeCell ref="C21:C22"/>
    <mergeCell ref="D21:D22"/>
    <mergeCell ref="A23:A27"/>
    <mergeCell ref="B23:B27"/>
    <mergeCell ref="A28:A32"/>
    <mergeCell ref="B28:B32"/>
    <mergeCell ref="A33:F34"/>
    <mergeCell ref="A35:A36"/>
    <mergeCell ref="B35:B36"/>
    <mergeCell ref="C35:C36"/>
    <mergeCell ref="D35:D36"/>
    <mergeCell ref="A37:A40"/>
    <mergeCell ref="B37:B40"/>
    <mergeCell ref="A41:A44"/>
    <mergeCell ref="B41:B44"/>
    <mergeCell ref="A56:F56"/>
    <mergeCell ref="A61:A62"/>
    <mergeCell ref="B61:B62"/>
    <mergeCell ref="C61:C62"/>
    <mergeCell ref="E61:F61"/>
    <mergeCell ref="E62:F62"/>
    <mergeCell ref="B63:B67"/>
    <mergeCell ref="E63:F63"/>
    <mergeCell ref="E64:F64"/>
    <mergeCell ref="E65:F65"/>
    <mergeCell ref="A66:A67"/>
    <mergeCell ref="B68:B72"/>
    <mergeCell ref="A71:A72"/>
    <mergeCell ref="B73:B77"/>
    <mergeCell ref="E73:F73"/>
    <mergeCell ref="E74:F74"/>
    <mergeCell ref="B78:B81"/>
    <mergeCell ref="E78:F78"/>
    <mergeCell ref="A82:F82"/>
    <mergeCell ref="A83:C83"/>
    <mergeCell ref="A84:C84"/>
    <mergeCell ref="A86:F86"/>
    <mergeCell ref="A87:F87"/>
    <mergeCell ref="A90:F90"/>
    <mergeCell ref="A91:D91"/>
    <mergeCell ref="E91:G91"/>
    <mergeCell ref="E92:F92"/>
  </mergeCells>
  <hyperlinks>
    <hyperlink ref="A2" r:id="rId1" display="http://stalbud.at.ua/"/>
  </hyperlink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392" width="6.41"/>
    <col collapsed="false" customWidth="true" hidden="false" outlineLevel="0" max="2" min="2" style="393" width="10.28"/>
    <col collapsed="false" customWidth="true" hidden="false" outlineLevel="0" max="3" min="3" style="394" width="12.85"/>
    <col collapsed="false" customWidth="true" hidden="false" outlineLevel="0" max="4" min="4" style="392" width="38.28"/>
    <col collapsed="false" customWidth="true" hidden="false" outlineLevel="0" max="6" min="5" style="392" width="15.41"/>
    <col collapsed="false" customWidth="false" hidden="false" outlineLevel="0" max="257" min="7" style="392" width="11.85"/>
  </cols>
  <sheetData>
    <row r="1" customFormat="false" ht="25.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21"/>
      <c r="J1" s="321"/>
    </row>
    <row r="2" customFormat="false" ht="25.5" hidden="false" customHeight="true" outlineLevel="0" collapsed="false">
      <c r="A2" s="4" t="s">
        <v>1</v>
      </c>
      <c r="B2" s="2"/>
      <c r="C2" s="2"/>
      <c r="D2" s="3"/>
      <c r="E2" s="3"/>
      <c r="F2" s="3"/>
      <c r="G2" s="3"/>
      <c r="H2" s="3"/>
      <c r="I2" s="321"/>
      <c r="J2" s="321"/>
    </row>
    <row r="3" customFormat="false" ht="25.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</row>
    <row r="7" customFormat="false" ht="19.5" hidden="false" customHeight="true" outlineLevel="0" collapsed="false">
      <c r="A7" s="395" t="s">
        <v>1095</v>
      </c>
      <c r="B7" s="395"/>
      <c r="C7" s="395"/>
      <c r="D7" s="395"/>
      <c r="E7" s="395"/>
      <c r="F7" s="395"/>
    </row>
    <row r="8" s="229" customFormat="true" ht="38.25" hidden="false" customHeight="false" outlineLevel="0" collapsed="false">
      <c r="A8" s="396" t="s">
        <v>1096</v>
      </c>
      <c r="B8" s="397" t="s">
        <v>1097</v>
      </c>
      <c r="C8" s="397" t="s">
        <v>1098</v>
      </c>
      <c r="D8" s="235" t="s">
        <v>1099</v>
      </c>
      <c r="E8" s="235" t="s">
        <v>956</v>
      </c>
      <c r="F8" s="398" t="s">
        <v>1100</v>
      </c>
    </row>
    <row r="9" customFormat="false" ht="18.75" hidden="false" customHeight="false" outlineLevel="0" collapsed="false">
      <c r="A9" s="399" t="n">
        <v>4</v>
      </c>
      <c r="B9" s="400" t="s">
        <v>1101</v>
      </c>
      <c r="C9" s="401" t="s">
        <v>1102</v>
      </c>
      <c r="D9" s="402" t="s">
        <v>1103</v>
      </c>
      <c r="E9" s="403"/>
      <c r="F9" s="404" t="n">
        <v>418.2</v>
      </c>
    </row>
    <row r="10" customFormat="false" ht="18.75" hidden="false" customHeight="false" outlineLevel="0" collapsed="false">
      <c r="A10" s="399"/>
      <c r="B10" s="405" t="s">
        <v>1104</v>
      </c>
      <c r="C10" s="406" t="s">
        <v>1105</v>
      </c>
      <c r="D10" s="407" t="s">
        <v>1106</v>
      </c>
      <c r="E10" s="408"/>
      <c r="F10" s="409" t="n">
        <v>527.36</v>
      </c>
    </row>
    <row r="11" customFormat="false" ht="18.75" hidden="false" customHeight="false" outlineLevel="0" collapsed="false">
      <c r="A11" s="399"/>
      <c r="B11" s="405" t="s">
        <v>1101</v>
      </c>
      <c r="C11" s="406" t="s">
        <v>1107</v>
      </c>
      <c r="D11" s="407" t="s">
        <v>1108</v>
      </c>
      <c r="E11" s="408"/>
      <c r="F11" s="409" t="n">
        <v>669.5</v>
      </c>
    </row>
    <row r="12" customFormat="false" ht="19.5" hidden="false" customHeight="false" outlineLevel="0" collapsed="false">
      <c r="A12" s="399"/>
      <c r="B12" s="410" t="s">
        <v>1104</v>
      </c>
      <c r="C12" s="411" t="s">
        <v>1107</v>
      </c>
      <c r="D12" s="412" t="s">
        <v>1108</v>
      </c>
      <c r="E12" s="413"/>
      <c r="F12" s="414" t="n">
        <v>629.33</v>
      </c>
    </row>
    <row r="13" customFormat="false" ht="18.75" hidden="false" customHeight="false" outlineLevel="0" collapsed="false">
      <c r="A13" s="415" t="n">
        <v>5</v>
      </c>
      <c r="B13" s="416" t="s">
        <v>1101</v>
      </c>
      <c r="C13" s="417" t="s">
        <v>1107</v>
      </c>
      <c r="D13" s="418" t="s">
        <v>1108</v>
      </c>
      <c r="E13" s="419"/>
      <c r="F13" s="420" t="n">
        <v>782.8</v>
      </c>
    </row>
    <row r="14" customFormat="false" ht="19.5" hidden="false" customHeight="false" outlineLevel="0" collapsed="false">
      <c r="A14" s="415"/>
      <c r="B14" s="410" t="s">
        <v>1109</v>
      </c>
      <c r="C14" s="411" t="s">
        <v>1107</v>
      </c>
      <c r="D14" s="412" t="s">
        <v>1108</v>
      </c>
      <c r="E14" s="413"/>
      <c r="F14" s="414" t="n">
        <v>746.75</v>
      </c>
    </row>
    <row r="15" customFormat="false" ht="18.75" hidden="false" customHeight="true" outlineLevel="0" collapsed="false">
      <c r="A15" s="421" t="s">
        <v>1110</v>
      </c>
      <c r="B15" s="421"/>
      <c r="C15" s="421"/>
      <c r="D15" s="421"/>
      <c r="E15" s="421"/>
      <c r="F15" s="421"/>
    </row>
    <row r="16" s="425" customFormat="true" ht="15" hidden="false" customHeight="true" outlineLevel="0" collapsed="false">
      <c r="A16" s="422"/>
      <c r="B16" s="423"/>
      <c r="C16" s="423"/>
      <c r="D16" s="423"/>
      <c r="E16" s="423"/>
      <c r="F16" s="424" t="s">
        <v>1111</v>
      </c>
    </row>
    <row r="17" customFormat="false" ht="18.75" hidden="false" customHeight="false" outlineLevel="0" collapsed="false">
      <c r="A17" s="426" t="n">
        <v>4</v>
      </c>
      <c r="B17" s="225" t="s">
        <v>1104</v>
      </c>
      <c r="C17" s="427" t="s">
        <v>1112</v>
      </c>
      <c r="D17" s="225" t="s">
        <v>1100</v>
      </c>
      <c r="E17" s="428"/>
      <c r="F17" s="429" t="n">
        <v>566.5</v>
      </c>
    </row>
    <row r="18" customFormat="false" ht="18.75" hidden="false" customHeight="false" outlineLevel="0" collapsed="false">
      <c r="A18" s="430"/>
      <c r="B18" s="431"/>
      <c r="C18" s="427" t="n">
        <v>2270</v>
      </c>
      <c r="D18" s="431" t="s">
        <v>1113</v>
      </c>
      <c r="E18" s="428"/>
      <c r="F18" s="429" t="n">
        <v>154.5</v>
      </c>
    </row>
    <row r="19" customFormat="false" ht="18.75" hidden="false" customHeight="false" outlineLevel="0" collapsed="false">
      <c r="A19" s="430"/>
      <c r="B19" s="431"/>
      <c r="C19" s="427" t="s">
        <v>1114</v>
      </c>
      <c r="D19" s="431" t="s">
        <v>1115</v>
      </c>
      <c r="E19" s="428"/>
      <c r="F19" s="429" t="n">
        <v>875.5</v>
      </c>
    </row>
    <row r="20" customFormat="false" ht="19.5" hidden="false" customHeight="false" outlineLevel="0" collapsed="false">
      <c r="A20" s="432"/>
      <c r="B20" s="433"/>
      <c r="C20" s="434" t="s">
        <v>1116</v>
      </c>
      <c r="D20" s="433" t="s">
        <v>1117</v>
      </c>
      <c r="E20" s="435"/>
      <c r="F20" s="436" t="n">
        <v>1493.5</v>
      </c>
    </row>
    <row r="21" customFormat="false" ht="19.5" hidden="false" customHeight="true" outlineLevel="0" collapsed="false">
      <c r="A21" s="437" t="s">
        <v>1118</v>
      </c>
      <c r="B21" s="437"/>
      <c r="C21" s="437"/>
      <c r="D21" s="437"/>
      <c r="E21" s="437"/>
      <c r="F21" s="437"/>
    </row>
    <row r="22" customFormat="false" ht="38.25" hidden="false" customHeight="false" outlineLevel="0" collapsed="false">
      <c r="A22" s="396" t="s">
        <v>1096</v>
      </c>
      <c r="B22" s="397" t="s">
        <v>1097</v>
      </c>
      <c r="C22" s="397" t="s">
        <v>1098</v>
      </c>
      <c r="D22" s="235" t="s">
        <v>1099</v>
      </c>
      <c r="E22" s="235" t="s">
        <v>956</v>
      </c>
      <c r="F22" s="398" t="s">
        <v>1100</v>
      </c>
    </row>
    <row r="23" customFormat="false" ht="18.75" hidden="false" customHeight="false" outlineLevel="0" collapsed="false">
      <c r="A23" s="415" t="n">
        <v>4</v>
      </c>
      <c r="B23" s="416" t="s">
        <v>1101</v>
      </c>
      <c r="C23" s="417" t="s">
        <v>1102</v>
      </c>
      <c r="D23" s="418" t="s">
        <v>1103</v>
      </c>
      <c r="E23" s="438"/>
      <c r="F23" s="439" t="n">
        <v>375.95</v>
      </c>
    </row>
    <row r="24" customFormat="false" ht="18.75" hidden="false" customHeight="false" outlineLevel="0" collapsed="false">
      <c r="A24" s="415"/>
      <c r="B24" s="405" t="s">
        <v>1104</v>
      </c>
      <c r="C24" s="406" t="s">
        <v>1105</v>
      </c>
      <c r="D24" s="407" t="s">
        <v>1106</v>
      </c>
      <c r="E24" s="440"/>
      <c r="F24" s="441" t="n">
        <v>463.5</v>
      </c>
    </row>
    <row r="25" customFormat="false" ht="18.75" hidden="false" customHeight="false" outlineLevel="0" collapsed="false">
      <c r="A25" s="415"/>
      <c r="B25" s="405" t="s">
        <v>1101</v>
      </c>
      <c r="C25" s="406" t="s">
        <v>1107</v>
      </c>
      <c r="D25" s="407" t="s">
        <v>1108</v>
      </c>
      <c r="E25" s="440"/>
      <c r="F25" s="441" t="n">
        <v>581.95</v>
      </c>
    </row>
    <row r="26" customFormat="false" ht="19.5" hidden="false" customHeight="false" outlineLevel="0" collapsed="false">
      <c r="A26" s="415"/>
      <c r="B26" s="410" t="s">
        <v>1104</v>
      </c>
      <c r="C26" s="411" t="s">
        <v>1107</v>
      </c>
      <c r="D26" s="412" t="s">
        <v>1108</v>
      </c>
      <c r="E26" s="442"/>
      <c r="F26" s="443" t="n">
        <v>545.9</v>
      </c>
    </row>
    <row r="27" customFormat="false" ht="18.75" hidden="false" customHeight="false" outlineLevel="0" collapsed="false">
      <c r="A27" s="415" t="n">
        <v>5</v>
      </c>
      <c r="B27" s="416" t="s">
        <v>1101</v>
      </c>
      <c r="C27" s="417" t="s">
        <v>1107</v>
      </c>
      <c r="D27" s="418" t="s">
        <v>1108</v>
      </c>
      <c r="E27" s="438"/>
      <c r="F27" s="439" t="n">
        <v>700.4</v>
      </c>
    </row>
    <row r="28" customFormat="false" ht="19.5" hidden="false" customHeight="false" outlineLevel="0" collapsed="false">
      <c r="A28" s="415"/>
      <c r="B28" s="410" t="s">
        <v>1109</v>
      </c>
      <c r="C28" s="411" t="s">
        <v>1107</v>
      </c>
      <c r="D28" s="412" t="s">
        <v>1108</v>
      </c>
      <c r="E28" s="442"/>
      <c r="F28" s="443" t="n">
        <v>659.2</v>
      </c>
    </row>
    <row r="29" customFormat="false" ht="19.5" hidden="false" customHeight="true" outlineLevel="0" collapsed="false">
      <c r="A29" s="437" t="s">
        <v>1119</v>
      </c>
      <c r="B29" s="437"/>
      <c r="C29" s="437"/>
      <c r="D29" s="437"/>
      <c r="E29" s="437"/>
      <c r="F29" s="437"/>
    </row>
    <row r="30" customFormat="false" ht="38.25" hidden="false" customHeight="true" outlineLevel="0" collapsed="false">
      <c r="A30" s="396" t="s">
        <v>1096</v>
      </c>
      <c r="B30" s="397" t="s">
        <v>1097</v>
      </c>
      <c r="C30" s="397" t="s">
        <v>1120</v>
      </c>
      <c r="D30" s="397"/>
      <c r="E30" s="398" t="s">
        <v>956</v>
      </c>
      <c r="F30" s="398"/>
    </row>
    <row r="31" customFormat="false" ht="18.75" hidden="false" customHeight="true" outlineLevel="0" collapsed="false">
      <c r="A31" s="444" t="n">
        <v>1.8</v>
      </c>
      <c r="B31" s="416" t="s">
        <v>1121</v>
      </c>
      <c r="C31" s="416" t="s">
        <v>1122</v>
      </c>
      <c r="D31" s="416"/>
      <c r="E31" s="445" t="n">
        <v>29.05</v>
      </c>
      <c r="F31" s="446"/>
    </row>
    <row r="32" customFormat="false" ht="18.75" hidden="false" customHeight="true" outlineLevel="0" collapsed="false">
      <c r="A32" s="444"/>
      <c r="B32" s="405" t="s">
        <v>1123</v>
      </c>
      <c r="C32" s="400" t="s">
        <v>1124</v>
      </c>
      <c r="D32" s="400"/>
      <c r="E32" s="447" t="n">
        <v>24.2</v>
      </c>
      <c r="F32" s="448"/>
    </row>
    <row r="33" customFormat="false" ht="19.5" hidden="false" customHeight="true" outlineLevel="0" collapsed="false">
      <c r="A33" s="444"/>
      <c r="B33" s="405" t="s">
        <v>1125</v>
      </c>
      <c r="C33" s="400" t="s">
        <v>1124</v>
      </c>
      <c r="D33" s="400"/>
      <c r="E33" s="449" t="n">
        <v>17.61</v>
      </c>
      <c r="F33" s="450"/>
    </row>
    <row r="34" customFormat="false" ht="18.75" hidden="false" customHeight="true" outlineLevel="0" collapsed="false">
      <c r="A34" s="415" t="n">
        <v>2</v>
      </c>
      <c r="B34" s="416" t="s">
        <v>1121</v>
      </c>
      <c r="C34" s="416" t="s">
        <v>1122</v>
      </c>
      <c r="D34" s="416"/>
      <c r="E34" s="445" t="n">
        <v>34.09</v>
      </c>
      <c r="F34" s="446"/>
    </row>
    <row r="35" customFormat="false" ht="18.75" hidden="false" customHeight="true" outlineLevel="0" collapsed="false">
      <c r="A35" s="415"/>
      <c r="B35" s="405" t="s">
        <v>1123</v>
      </c>
      <c r="C35" s="400" t="s">
        <v>1124</v>
      </c>
      <c r="D35" s="400"/>
      <c r="E35" s="447" t="n">
        <v>27.71</v>
      </c>
      <c r="F35" s="448"/>
    </row>
    <row r="36" customFormat="false" ht="18.75" hidden="false" customHeight="true" outlineLevel="0" collapsed="false">
      <c r="A36" s="415"/>
      <c r="B36" s="405" t="s">
        <v>1125</v>
      </c>
      <c r="C36" s="400" t="s">
        <v>1124</v>
      </c>
      <c r="D36" s="400"/>
      <c r="E36" s="447" t="n">
        <v>19.88</v>
      </c>
      <c r="F36" s="448"/>
    </row>
    <row r="37" customFormat="false" ht="18.75" hidden="false" customHeight="true" outlineLevel="0" collapsed="false">
      <c r="A37" s="415"/>
      <c r="B37" s="405" t="s">
        <v>1126</v>
      </c>
      <c r="C37" s="400" t="s">
        <v>1124</v>
      </c>
      <c r="D37" s="400"/>
      <c r="E37" s="447" t="n">
        <v>15.04</v>
      </c>
      <c r="F37" s="448"/>
    </row>
    <row r="38" customFormat="false" ht="19.5" hidden="false" customHeight="true" outlineLevel="0" collapsed="false">
      <c r="A38" s="415"/>
      <c r="B38" s="410" t="s">
        <v>1127</v>
      </c>
      <c r="C38" s="451" t="s">
        <v>1124</v>
      </c>
      <c r="D38" s="451"/>
      <c r="E38" s="449" t="n">
        <v>12.46</v>
      </c>
      <c r="F38" s="450"/>
    </row>
    <row r="39" customFormat="false" ht="18.75" hidden="false" customHeight="true" outlineLevel="0" collapsed="false">
      <c r="A39" s="415" t="n">
        <v>2.5</v>
      </c>
      <c r="B39" s="416" t="s">
        <v>1128</v>
      </c>
      <c r="C39" s="416" t="s">
        <v>1122</v>
      </c>
      <c r="D39" s="416"/>
      <c r="E39" s="445" t="n">
        <v>46.66</v>
      </c>
      <c r="F39" s="446"/>
    </row>
    <row r="40" customFormat="false" ht="18.75" hidden="false" customHeight="true" outlineLevel="0" collapsed="false">
      <c r="A40" s="415"/>
      <c r="B40" s="405" t="s">
        <v>1123</v>
      </c>
      <c r="C40" s="400" t="s">
        <v>1124</v>
      </c>
      <c r="D40" s="400"/>
      <c r="E40" s="447" t="n">
        <v>37.5</v>
      </c>
      <c r="F40" s="448"/>
    </row>
    <row r="41" customFormat="false" ht="18.75" hidden="false" customHeight="true" outlineLevel="0" collapsed="false">
      <c r="A41" s="415"/>
      <c r="B41" s="405" t="s">
        <v>1125</v>
      </c>
      <c r="C41" s="400" t="s">
        <v>1124</v>
      </c>
      <c r="D41" s="400"/>
      <c r="E41" s="447" t="n">
        <v>26.27</v>
      </c>
      <c r="F41" s="448"/>
    </row>
    <row r="42" customFormat="false" ht="18.75" hidden="false" customHeight="true" outlineLevel="0" collapsed="false">
      <c r="A42" s="415"/>
      <c r="B42" s="405" t="s">
        <v>1126</v>
      </c>
      <c r="C42" s="400" t="s">
        <v>1124</v>
      </c>
      <c r="D42" s="400"/>
      <c r="E42" s="447" t="n">
        <v>15.45</v>
      </c>
      <c r="F42" s="448"/>
    </row>
    <row r="43" customFormat="false" ht="19.5" hidden="false" customHeight="true" outlineLevel="0" collapsed="false">
      <c r="A43" s="415"/>
      <c r="B43" s="410" t="s">
        <v>1127</v>
      </c>
      <c r="C43" s="451" t="s">
        <v>1124</v>
      </c>
      <c r="D43" s="451"/>
      <c r="E43" s="449" t="n">
        <v>16.27</v>
      </c>
      <c r="F43" s="450"/>
    </row>
    <row r="44" customFormat="false" ht="23.25" hidden="false" customHeight="false" outlineLevel="0" collapsed="false">
      <c r="A44" s="452"/>
      <c r="D44" s="453"/>
      <c r="E44" s="453"/>
      <c r="F44" s="453"/>
    </row>
    <row r="45" customFormat="false" ht="23.25" hidden="false" customHeight="false" outlineLevel="0" collapsed="false">
      <c r="D45" s="454"/>
    </row>
  </sheetData>
  <mergeCells count="27">
    <mergeCell ref="A3:J3"/>
    <mergeCell ref="A7:F7"/>
    <mergeCell ref="A9:A12"/>
    <mergeCell ref="A13:A14"/>
    <mergeCell ref="A15:F15"/>
    <mergeCell ref="A21:F21"/>
    <mergeCell ref="A23:A26"/>
    <mergeCell ref="A27:A28"/>
    <mergeCell ref="A29:F29"/>
    <mergeCell ref="C30:D30"/>
    <mergeCell ref="E30:F30"/>
    <mergeCell ref="A31:A33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hyperlinks>
    <hyperlink ref="A2" r:id="rId1" display="http://stalbud.at.ua/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3:41:59Z</dcterms:created>
  <dc:creator>Office</dc:creator>
  <dc:description/>
  <dc:language>en-US</dc:language>
  <cp:lastModifiedBy>KOT</cp:lastModifiedBy>
  <cp:lastPrinted>2009-05-28T08:26:40Z</cp:lastPrinted>
  <dcterms:modified xsi:type="dcterms:W3CDTF">2009-07-08T14:26:09Z</dcterms:modified>
  <cp:revision>0</cp:revision>
  <dc:subject/>
  <dc:title/>
</cp:coreProperties>
</file>